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(over)/under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M22" activeCellId="0" sqref="M22: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8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615.8416988743</v>
      </c>
      <c r="D12" s="34" t="n">
        <f aca="false">C12/12*$E$1</f>
        <v>33743.8944659162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33020.138</v>
      </c>
      <c r="F12" s="36" t="n">
        <f aca="false">D12-E12</f>
        <v>723.756465916194</v>
      </c>
      <c r="G12" s="37"/>
      <c r="H12" s="18" t="n">
        <v>52141.6688382474</v>
      </c>
      <c r="I12" s="35" t="n">
        <f aca="false">C12-H12</f>
        <v>-1525.82713937309</v>
      </c>
      <c r="J12" s="32" t="n">
        <f aca="false">I12/C12</f>
        <v>-0.030145248763235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35.783034307681</v>
      </c>
      <c r="D13" s="34" t="n">
        <f aca="false">C13/12*$E$1</f>
        <v>90.5220228717874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131.999840493485</v>
      </c>
      <c r="F13" s="36" t="n">
        <f aca="false">D13-E13</f>
        <v>-41.4778176216971</v>
      </c>
      <c r="G13" s="37"/>
      <c r="H13" s="18" t="n">
        <v>177.026148899953</v>
      </c>
      <c r="I13" s="35" t="n">
        <f aca="false">C13-H13</f>
        <v>-41.2431145922718</v>
      </c>
      <c r="J13" s="32" t="n">
        <f aca="false">I13/C13</f>
        <v>-0.303742767294594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19846.3250939906</v>
      </c>
      <c r="D14" s="34" t="n">
        <f aca="false">C14/12*$E$1</f>
        <v>13230.8833959937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15487.3488418013</v>
      </c>
      <c r="F14" s="36" t="n">
        <f aca="false">D14-E14</f>
        <v>-2256.46544580751</v>
      </c>
      <c r="G14" s="37"/>
      <c r="H14" s="18" t="n">
        <v>20722.3486760747</v>
      </c>
      <c r="I14" s="35" t="n">
        <f aca="false">C14-H14</f>
        <v>-876.023582084068</v>
      </c>
      <c r="J14" s="32" t="n">
        <f aca="false">I14/C14</f>
        <v>-0.0441403422515398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162</v>
      </c>
      <c r="D15" s="34" t="n">
        <f aca="false">C15/12*$E$1</f>
        <v>108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108</v>
      </c>
      <c r="G15" s="37"/>
      <c r="H15" s="18" t="n">
        <v>0</v>
      </c>
      <c r="I15" s="35" t="n">
        <f aca="false">C15-H15</f>
        <v>162</v>
      </c>
      <c r="J15" s="32" t="n">
        <f aca="false">I15/C15</f>
        <v>1</v>
      </c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759.9498271726</v>
      </c>
      <c r="D17" s="39" t="n">
        <f aca="false">SUM(D11:D16)</f>
        <v>47173.2998847817</v>
      </c>
      <c r="E17" s="40" t="n">
        <f aca="false">SUM(E11:E16)</f>
        <v>48639.4866822948</v>
      </c>
      <c r="F17" s="41" t="n">
        <f aca="false">D17-E17</f>
        <v>-1466.18679751302</v>
      </c>
      <c r="G17" s="37"/>
      <c r="H17" s="42" t="n">
        <v>73041.043663222</v>
      </c>
      <c r="I17" s="40" t="n">
        <f aca="false">SUM(I12:I15)</f>
        <v>-2281.09383604943</v>
      </c>
      <c r="J17" s="43" t="n">
        <f aca="false">I17/C17</f>
        <v>-0.0322370753741471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6005.67652106975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6005.67652106975</v>
      </c>
      <c r="F21" s="36" t="n">
        <f aca="false">D21-E21</f>
        <v>0</v>
      </c>
      <c r="G21" s="37"/>
      <c r="H21" s="18" t="n">
        <v>9008.51478160463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901.501990721416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901.501990721416</v>
      </c>
      <c r="F22" s="36" t="n">
        <f aca="false">D22-E22</f>
        <v>0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840.13740679726</v>
      </c>
      <c r="D23" s="34" t="n">
        <f aca="false">C23/12*$E$1</f>
        <v>1226.75827119817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226.75827119817</v>
      </c>
      <c r="F23" s="36" t="n">
        <f aca="false">D23-E23</f>
        <v>0</v>
      </c>
      <c r="G23" s="37"/>
      <c r="H23" s="18" t="n">
        <v>1840.13740679726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2570.24740750078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2570.24740750079</v>
      </c>
      <c r="F24" s="36" t="n">
        <f aca="false">D24-E24</f>
        <v>0</v>
      </c>
      <c r="G24" s="37"/>
      <c r="H24" s="18" t="n">
        <v>3855.37111125118</v>
      </c>
      <c r="I24" s="35" t="n">
        <f aca="false">C24-H24</f>
        <v>0</v>
      </c>
      <c r="J24" s="32" t="n">
        <f aca="false">I24/C24</f>
        <v>0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288.213204089128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288.122855122329</v>
      </c>
      <c r="F25" s="36" t="n">
        <f aca="false">D25-E25</f>
        <v>0.0903489667990698</v>
      </c>
      <c r="G25" s="37"/>
      <c r="H25" s="18" t="n">
        <v>378.110426054232</v>
      </c>
      <c r="I25" s="35" t="n">
        <f aca="false">C25-H25</f>
        <v>54.2093800794598</v>
      </c>
      <c r="J25" s="32" t="n">
        <f aca="false">I25/C25</f>
        <v>0.125391849529781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176.722579059039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19.260636174811</v>
      </c>
      <c r="F26" s="36" t="n">
        <f aca="false">D26-E26</f>
        <v>57.4619428842273</v>
      </c>
      <c r="G26" s="37"/>
      <c r="H26" s="18" t="n">
        <v>178.61990736182</v>
      </c>
      <c r="I26" s="35" t="n">
        <f aca="false">C26-H26</f>
        <v>86.4639612267384</v>
      </c>
      <c r="J26" s="32" t="n">
        <f aca="false">I26/C26</f>
        <v>0.326175869120655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753.6799604574</v>
      </c>
      <c r="D28" s="39" t="n">
        <f aca="false">SUM(D20:D27)</f>
        <v>11169.1199736383</v>
      </c>
      <c r="E28" s="40" t="n">
        <f aca="false">SUM(E20:E27)</f>
        <v>11111.5676817873</v>
      </c>
      <c r="F28" s="41" t="n">
        <f aca="false">D28-E28</f>
        <v>57.5522918510251</v>
      </c>
      <c r="G28" s="37"/>
      <c r="H28" s="42" t="n">
        <v>16613.0066191512</v>
      </c>
      <c r="I28" s="40" t="n">
        <f aca="false">SUM(I20:I27)</f>
        <v>140.673341306198</v>
      </c>
      <c r="J28" s="43" t="n">
        <f aca="false">I28/C28</f>
        <v>0.008396563718432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2439.8352584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1873.0649925484</v>
      </c>
      <c r="F32" s="36" t="n">
        <f aca="false">D32-E32</f>
        <v>566.770265851563</v>
      </c>
      <c r="G32" s="37"/>
      <c r="H32" s="18" t="n">
        <v>17718.0685060097</v>
      </c>
      <c r="I32" s="35" t="n">
        <f aca="false">C32-H32</f>
        <v>760.593493990342</v>
      </c>
      <c r="J32" s="32" t="n">
        <f aca="false">I32/C32</f>
        <v>0.0411606367382196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222.105333333333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250.983241068992</v>
      </c>
      <c r="F33" s="36" t="n">
        <f aca="false">D33-E33</f>
        <v>-28.8779077356583</v>
      </c>
      <c r="G33" s="37"/>
      <c r="H33" s="18" t="n">
        <v>380.706111311258</v>
      </c>
      <c r="I33" s="35" t="n">
        <f aca="false">C33-H33</f>
        <v>-47.5481113112578</v>
      </c>
      <c r="J33" s="32" t="n">
        <f aca="false">I33/C33</f>
        <v>-0.142719404340457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409.705237075905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409.705237075905</v>
      </c>
      <c r="F34" s="36" t="n">
        <f aca="false">D34-E34</f>
        <v>0</v>
      </c>
      <c r="G34" s="37"/>
      <c r="H34" s="18" t="n">
        <v>614.557855613858</v>
      </c>
      <c r="I34" s="35" t="n">
        <f aca="false">C34-H34</f>
        <v>0</v>
      </c>
      <c r="J34" s="32" t="n">
        <f aca="false">I34/C34</f>
        <v>0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56.692318403505</v>
      </c>
      <c r="D35" s="34" t="n">
        <f aca="false">C35/12*$E$1</f>
        <v>237.79487893567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237.79487893567</v>
      </c>
      <c r="F35" s="36" t="n">
        <f aca="false">D35-E35</f>
        <v>0</v>
      </c>
      <c r="G35" s="37"/>
      <c r="H35" s="18" t="n">
        <v>514.30673331653</v>
      </c>
      <c r="I35" s="35" t="n">
        <f aca="false">C35-H35</f>
        <v>-157.614414913024</v>
      </c>
      <c r="J35" s="32" t="n">
        <f aca="false">I35/C35</f>
        <v>-0.441877794336811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217.707381305532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217.707381305532</v>
      </c>
      <c r="F36" s="36" t="n">
        <f aca="false">D36-E36</f>
        <v>0</v>
      </c>
      <c r="G36" s="37"/>
      <c r="H36" s="18" t="n">
        <v>327.017162840922</v>
      </c>
      <c r="I36" s="35" t="n">
        <f aca="false">C36-H36</f>
        <v>-0.4560908826233</v>
      </c>
      <c r="J36" s="32" t="n">
        <f aca="false">I36/C36</f>
        <v>-0.00139664804469267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782.783448347399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599.094680462816</v>
      </c>
      <c r="F37" s="36" t="n">
        <f aca="false">D37-E37</f>
        <v>183.688767884583</v>
      </c>
      <c r="G37" s="37"/>
      <c r="H37" s="18" t="n">
        <v>920.534894501475</v>
      </c>
      <c r="I37" s="35" t="n">
        <f aca="false">C37-H37</f>
        <v>253.640278019624</v>
      </c>
      <c r="J37" s="32" t="n">
        <f aca="false">I37/C37</f>
        <v>0.21601570528444</v>
      </c>
      <c r="K37" s="37"/>
    </row>
    <row r="38" customFormat="false" ht="12.75" hidden="tru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0</v>
      </c>
      <c r="D38" s="34" t="n">
        <f aca="false">C38/12*$E$1</f>
        <v>0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0</v>
      </c>
      <c r="G38" s="37"/>
      <c r="H38" s="18"/>
      <c r="I38" s="35" t="n">
        <f aca="false">C38-H38</f>
        <v>0</v>
      </c>
      <c r="J38" s="32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283.8064184968</v>
      </c>
      <c r="D40" s="39" t="n">
        <f aca="false">SUM(D31:D39)</f>
        <v>14309.9315373978</v>
      </c>
      <c r="E40" s="40" t="n">
        <f aca="false">SUM(E31:E39)</f>
        <v>13588.3504113974</v>
      </c>
      <c r="F40" s="41" t="n">
        <f aca="false">D40-E40</f>
        <v>721.581126000488</v>
      </c>
      <c r="G40" s="37"/>
      <c r="H40" s="42" t="n">
        <v>20475.1912635937</v>
      </c>
      <c r="I40" s="40" t="n">
        <f aca="false">SUM(I32:I39)</f>
        <v>808.615154903061</v>
      </c>
      <c r="J40" s="43" t="n">
        <f aca="false">I40/C40</f>
        <v>0.037992036715779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8741.26253781289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7998.32298382389</v>
      </c>
      <c r="F42" s="41" t="n">
        <f aca="false">D42-E42</f>
        <v>742.939553988997</v>
      </c>
      <c r="G42" s="37"/>
      <c r="H42" s="42" t="n">
        <v>12393.6195206665</v>
      </c>
      <c r="I42" s="40" t="n">
        <f aca="false">C42-H42</f>
        <v>718.274286052838</v>
      </c>
      <c r="J42" s="43" t="n">
        <f aca="false">I42/C42</f>
        <v>0.0547803617571056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1909.330012846</v>
      </c>
      <c r="D45" s="48" t="n">
        <f aca="false">D42+D28+D17+D40</f>
        <v>81393.6139336308</v>
      </c>
      <c r="E45" s="49" t="n">
        <f aca="false">E42+E28+E17+E40</f>
        <v>81337.7277593033</v>
      </c>
      <c r="F45" s="50" t="n">
        <f aca="false">D45-E45</f>
        <v>55.8861743274902</v>
      </c>
      <c r="G45" s="37"/>
      <c r="H45" s="48" t="n">
        <f aca="false">H42+H28+H17+H40</f>
        <v>122522.861066633</v>
      </c>
      <c r="I45" s="49" t="n">
        <f aca="false">+I42+I40+I28+I17</f>
        <v>-613.531053787334</v>
      </c>
      <c r="J45" s="51" t="n">
        <f aca="false">I45/C45</f>
        <v>-0.00503268333705618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6.648346340028</v>
      </c>
      <c r="D12" s="34" t="n">
        <f aca="false">C12/12*$E$1</f>
        <v>604.432230893352</v>
      </c>
      <c r="E12" s="35" t="n">
        <v>654.465</v>
      </c>
      <c r="F12" s="36" t="n">
        <f aca="false">D12-E12</f>
        <v>-50.032769106648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43219236081237</v>
      </c>
      <c r="D13" s="34" t="n">
        <f aca="false">C13/12*$E$1</f>
        <v>1.62146157387491</v>
      </c>
      <c r="E13" s="35" t="n">
        <v>2.55710546976025</v>
      </c>
      <c r="F13" s="36" t="n">
        <f aca="false">D13-E13</f>
        <v>-0.93564389588533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4.463695279908</v>
      </c>
      <c r="D14" s="34" t="n">
        <f aca="false">C14/12*$E$1</f>
        <v>256.309130186605</v>
      </c>
      <c r="E14" s="35" t="n">
        <v>300.021456748729</v>
      </c>
      <c r="F14" s="36" t="n">
        <f aca="false">D14-E14</f>
        <v>-43.712326562123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</v>
      </c>
      <c r="D15" s="34" t="n">
        <f aca="false">C15/12*$E$1</f>
        <v>2</v>
      </c>
      <c r="E15" s="35"/>
      <c r="F15" s="36" t="n">
        <f aca="false">D15-E15</f>
        <v>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296.54423398075</v>
      </c>
      <c r="D17" s="39" t="n">
        <f aca="false">SUM(D11:D16)</f>
        <v>864.362822653832</v>
      </c>
      <c r="E17" s="40" t="n">
        <v>957.043562218489</v>
      </c>
      <c r="F17" s="41" t="n">
        <f aca="false">D17-E17</f>
        <v>-92.680739564656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16.342173022521</v>
      </c>
      <c r="E21" s="35" t="n">
        <v>116.34217302252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17.4639277051798</v>
      </c>
      <c r="E22" s="35" t="n">
        <v>17.463927705179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6472054090397</v>
      </c>
      <c r="D23" s="34" t="n">
        <f aca="false">C23/12*$E$1</f>
        <v>23.7648036060265</v>
      </c>
      <c r="E23" s="35" t="n">
        <v>23.764803606026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49.7909215631345</v>
      </c>
      <c r="E24" s="35" t="n">
        <v>49.790921563134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5.58327614547241</v>
      </c>
      <c r="E25" s="35" t="n">
        <v>5.58152590216662</v>
      </c>
      <c r="F25" s="36" t="n">
        <f aca="false">D25-E25</f>
        <v>0.001750243305790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3.42347590612666</v>
      </c>
      <c r="E26" s="35" t="n">
        <v>2.31032116364376</v>
      </c>
      <c r="F26" s="36" t="n">
        <f aca="false">D26-E26</f>
        <v>1.113154742482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324.552866922691</v>
      </c>
      <c r="D28" s="39" t="n">
        <f aca="false">SUM(D20:D27)</f>
        <v>216.368577948461</v>
      </c>
      <c r="E28" s="40" t="n">
        <v>215.253672962672</v>
      </c>
      <c r="F28" s="41" t="n">
        <f aca="false">D28-E28</f>
        <v>1.1149049857887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234.0150912</v>
      </c>
      <c r="E32" s="35" t="n">
        <v>184.97621169013</v>
      </c>
      <c r="F32" s="36" t="n">
        <f aca="false">D32-E32</f>
        <v>49.0388795098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3.12466666666667</v>
      </c>
      <c r="E33" s="35" t="n">
        <v>5.48866462132324</v>
      </c>
      <c r="F33" s="36" t="n">
        <f aca="false">D33-E33</f>
        <v>-2.3639979546565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8.35511520225112</v>
      </c>
      <c r="E34" s="35" t="n">
        <v>8.3551152022511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11989043664944</v>
      </c>
      <c r="D35" s="34" t="n">
        <f aca="false">C35/12*$E$1</f>
        <v>4.74659362443296</v>
      </c>
      <c r="E35" s="35" t="n">
        <v>4.7465936244329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5.60925090048529</v>
      </c>
      <c r="E36" s="35" t="n">
        <v>5.6092509004852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15.1641080013708</v>
      </c>
      <c r="E37" s="35" t="n">
        <v>10.9374477839125</v>
      </c>
      <c r="F37" s="36" t="n">
        <f aca="false">D37-E37</f>
        <v>4.22666021745838</v>
      </c>
      <c r="G37" s="37"/>
      <c r="H37" s="37"/>
      <c r="I37" s="37"/>
      <c r="J37" s="37"/>
      <c r="K37" s="37"/>
    </row>
    <row r="38" customFormat="false" ht="12.75" hidden="true" customHeight="tru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403.11560159281</v>
      </c>
      <c r="D40" s="39" t="n">
        <f aca="false">SUM(D31:D39)</f>
        <v>271.014825595207</v>
      </c>
      <c r="E40" s="40" t="n">
        <v>220.113283822535</v>
      </c>
      <c r="F40" s="41" t="n">
        <f aca="false">D40-E40</f>
        <v>50.901541772671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169.336039835253</v>
      </c>
      <c r="E42" s="40" t="n">
        <v>154.943789131735</v>
      </c>
      <c r="F42" s="41" t="n">
        <f aca="false">D42-E42</f>
        <v>14.392250703517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78.21676224913</v>
      </c>
      <c r="D45" s="48" t="n">
        <f aca="false">D42+D28+D17+D40</f>
        <v>1521.08226603275</v>
      </c>
      <c r="E45" s="49" t="n">
        <v>1547.35430813543</v>
      </c>
      <c r="F45" s="50" t="n">
        <f aca="false">D45-E45</f>
        <v>-26.272042102679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93.233306850683</v>
      </c>
      <c r="D12" s="34" t="n">
        <f aca="false">C12/12*$E$1</f>
        <v>462.155537900455</v>
      </c>
      <c r="E12" s="35" t="n">
        <v>337.672</v>
      </c>
      <c r="F12" s="36" t="n">
        <f aca="false">D12-E12</f>
        <v>124.48353790045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85968105494187</v>
      </c>
      <c r="D13" s="34" t="n">
        <f aca="false">C13/12*$E$1</f>
        <v>1.23978736996125</v>
      </c>
      <c r="E13" s="35" t="n">
        <v>2.20311455886411</v>
      </c>
      <c r="F13" s="36" t="n">
        <f aca="false">D13-E13</f>
        <v>-0.96332718890285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1.240762042276</v>
      </c>
      <c r="D14" s="34" t="n">
        <f aca="false">C14/12*$E$1</f>
        <v>220.827174694851</v>
      </c>
      <c r="E14" s="35" t="n">
        <v>258.488219258596</v>
      </c>
      <c r="F14" s="36" t="n">
        <f aca="false">D14-E14</f>
        <v>-37.661044563744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</v>
      </c>
      <c r="D15" s="34" t="n">
        <f aca="false">C15/12*$E$1</f>
        <v>2</v>
      </c>
      <c r="E15" s="35"/>
      <c r="F15" s="36" t="n">
        <f aca="false">D15-E15</f>
        <v>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029.3337499479</v>
      </c>
      <c r="D17" s="39" t="n">
        <f aca="false">SUM(D11:D16)</f>
        <v>686.222499965267</v>
      </c>
      <c r="E17" s="40" t="n">
        <v>598.36333381746</v>
      </c>
      <c r="F17" s="41" t="n">
        <f aca="false">D17-E17</f>
        <v>87.859166147807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100.236434604254</v>
      </c>
      <c r="E21" s="35" t="n">
        <v>100.23643460425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15.0463224287105</v>
      </c>
      <c r="E22" s="35" t="n">
        <v>15.046322428710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7124121973889</v>
      </c>
      <c r="D23" s="34" t="n">
        <f aca="false">C23/12*$E$1</f>
        <v>20.474941464926</v>
      </c>
      <c r="E23" s="35" t="n">
        <v>20.47494146492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42.8981539839603</v>
      </c>
      <c r="E24" s="35" t="n">
        <v>42.898153983960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4.8103596459798</v>
      </c>
      <c r="E25" s="35" t="n">
        <v>4.80885169624752</v>
      </c>
      <c r="F25" s="36" t="n">
        <f aca="false">D25-E25</f>
        <v>0.0015079497322814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2.94954967634373</v>
      </c>
      <c r="E26" s="35" t="n">
        <v>1.99049364661233</v>
      </c>
      <c r="F26" s="36" t="n">
        <f aca="false">D26-E26</f>
        <v>0.95905602973139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279.623642706261</v>
      </c>
      <c r="D28" s="39" t="n">
        <f aca="false">SUM(D20:D27)</f>
        <v>186.415761804174</v>
      </c>
      <c r="E28" s="40" t="n">
        <v>185.45519782471</v>
      </c>
      <c r="F28" s="41" t="n">
        <f aca="false">D28-E28</f>
        <v>0.96056397946367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174.0168144</v>
      </c>
      <c r="E32" s="35" t="n">
        <v>134.961661822559</v>
      </c>
      <c r="F32" s="36" t="n">
        <f aca="false">D32-E32</f>
        <v>39.055152577440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150666666666667</v>
      </c>
      <c r="E33" s="35" t="n">
        <v>1.12178775446345</v>
      </c>
      <c r="F33" s="36" t="n">
        <f aca="false">D33-E33</f>
        <v>-0.97112108779678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7.59555927477375</v>
      </c>
      <c r="E34" s="35" t="n">
        <v>7.5955592747737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8873274192155</v>
      </c>
      <c r="D35" s="34" t="n">
        <f aca="false">C35/12*$E$1</f>
        <v>4.5258218279477</v>
      </c>
      <c r="E35" s="35" t="n">
        <v>4.525821827947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0842423297897796</v>
      </c>
      <c r="E36" s="35" t="n">
        <v>0.084242329789779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13.0648764804919</v>
      </c>
      <c r="E37" s="35" t="n">
        <v>8.44567419079567</v>
      </c>
      <c r="F37" s="36" t="n">
        <f aca="false">D37-E37</f>
        <v>4.6192022896961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296.623749869505</v>
      </c>
      <c r="D40" s="39" t="n">
        <f aca="false">SUM(D31:D39)</f>
        <v>199.43798097967</v>
      </c>
      <c r="E40" s="40" t="n">
        <v>156.73474720033</v>
      </c>
      <c r="F40" s="41" t="n">
        <f aca="false">D40-E40</f>
        <v>42.70323377933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145.89413659829</v>
      </c>
      <c r="E42" s="40" t="n">
        <v>133.494265949735</v>
      </c>
      <c r="F42" s="41" t="n">
        <f aca="false">D42-E42</f>
        <v>12.399870648555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4.4223474211</v>
      </c>
      <c r="D45" s="48" t="n">
        <f aca="false">D42+D28+D17+D40</f>
        <v>1217.9703793474</v>
      </c>
      <c r="E45" s="49" t="n">
        <v>1074.04754479224</v>
      </c>
      <c r="F45" s="50" t="n">
        <f aca="false">D45-E45</f>
        <v>143.92283455516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71.63150831193</v>
      </c>
      <c r="D12" s="34" t="n">
        <f aca="false">C12/12*$E$1</f>
        <v>1247.75433887462</v>
      </c>
      <c r="E12" s="35" t="n">
        <v>1289.625</v>
      </c>
      <c r="F12" s="36" t="n">
        <f aca="false">D12-E12</f>
        <v>-41.870661125379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02087482445457</v>
      </c>
      <c r="D13" s="34" t="n">
        <f aca="false">C13/12*$E$1</f>
        <v>3.34724988296971</v>
      </c>
      <c r="E13" s="35" t="n">
        <v>4.56451455649967</v>
      </c>
      <c r="F13" s="36" t="n">
        <f aca="false">D13-E13</f>
        <v>-1.2172646735299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86.279918565632</v>
      </c>
      <c r="D14" s="34" t="n">
        <f aca="false">C14/12*$E$1</f>
        <v>457.519945710421</v>
      </c>
      <c r="E14" s="35" t="n">
        <v>535.547838283029</v>
      </c>
      <c r="F14" s="36" t="n">
        <f aca="false">D14-E14</f>
        <v>-78.027892572607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6</v>
      </c>
      <c r="D15" s="34" t="n">
        <f aca="false">C15/12*$E$1</f>
        <v>4</v>
      </c>
      <c r="E15" s="35"/>
      <c r="F15" s="36" t="n">
        <f aca="false">D15-E15</f>
        <v>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2568.93230170202</v>
      </c>
      <c r="D17" s="39" t="n">
        <f aca="false">SUM(D11:D16)</f>
        <v>1712.62153446801</v>
      </c>
      <c r="E17" s="40" t="n">
        <v>1829.73735283953</v>
      </c>
      <c r="F17" s="41" t="n">
        <f aca="false">D17-E17</f>
        <v>-117.11581837151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207.674477480935</v>
      </c>
      <c r="E21" s="35" t="n">
        <v>207.67447748093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31.1736661497288</v>
      </c>
      <c r="E22" s="35" t="n">
        <v>31.173666149728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63.6313949159677</v>
      </c>
      <c r="D23" s="34" t="n">
        <f aca="false">C23/12*$E$1</f>
        <v>42.4209299439785</v>
      </c>
      <c r="E23" s="35" t="n">
        <v>42.420929943978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88.8783778941154</v>
      </c>
      <c r="E24" s="35" t="n">
        <v>88.878377894115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9.96632541768238</v>
      </c>
      <c r="E25" s="35" t="n">
        <v>9.96320117773954</v>
      </c>
      <c r="F25" s="36" t="n">
        <f aca="false">D25-E25</f>
        <v>0.0031242399428439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6.11101332820901</v>
      </c>
      <c r="E26" s="35" t="n">
        <v>4.12399672455823</v>
      </c>
      <c r="F26" s="36" t="n">
        <f aca="false">D26-E26</f>
        <v>1.9870166036507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579.337185321974</v>
      </c>
      <c r="D28" s="39" t="n">
        <f aca="false">SUM(D20:D27)</f>
        <v>386.224790214649</v>
      </c>
      <c r="E28" s="40" t="n">
        <v>384.234649371056</v>
      </c>
      <c r="F28" s="41" t="n">
        <f aca="false">D28-E28</f>
        <v>1.9901408435935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467.8006212</v>
      </c>
      <c r="E32" s="35" t="n">
        <v>432.322416483266</v>
      </c>
      <c r="F32" s="36" t="n">
        <f aca="false">D32-E32</f>
        <v>35.478204716733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2.19133333333333</v>
      </c>
      <c r="E33" s="35" t="n">
        <v>3.83836449181876</v>
      </c>
      <c r="F33" s="36" t="n">
        <f aca="false">D33-E33</f>
        <v>-1.6470311584854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12.5019877436756</v>
      </c>
      <c r="E34" s="35" t="n">
        <v>12.501987743675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3.7454097433123</v>
      </c>
      <c r="D35" s="34" t="n">
        <f aca="false">C35/12*$E$1</f>
        <v>9.1636064955415</v>
      </c>
      <c r="E35" s="35" t="n">
        <v>9.163606495541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8.47087990621788</v>
      </c>
      <c r="E36" s="35" t="n">
        <v>8.4708799062178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27.0684148648276</v>
      </c>
      <c r="E37" s="35" t="n">
        <v>20.7511837268794</v>
      </c>
      <c r="F37" s="36" t="n">
        <f aca="false">D37-E37</f>
        <v>6.31723113794828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783.985333515394</v>
      </c>
      <c r="D40" s="39" t="n">
        <f aca="false">SUM(D31:D39)</f>
        <v>527.196843543596</v>
      </c>
      <c r="E40" s="40" t="n">
        <v>487.048438847399</v>
      </c>
      <c r="F40" s="41" t="n">
        <f aca="false">D40-E40</f>
        <v>40.148404696196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302.270214470461</v>
      </c>
      <c r="E42" s="40" t="n">
        <v>276.579589420429</v>
      </c>
      <c r="F42" s="41" t="n">
        <f aca="false">D42-E42</f>
        <v>25.690625050032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5.66014224508</v>
      </c>
      <c r="D45" s="48" t="n">
        <f aca="false">D42+D28+D17+D40</f>
        <v>2928.31338269672</v>
      </c>
      <c r="E45" s="49" t="n">
        <v>2977.60003047841</v>
      </c>
      <c r="F45" s="50" t="n">
        <f aca="false">D45-E45</f>
        <v>-49.286647781694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96.16215041556</v>
      </c>
      <c r="D12" s="34" t="n">
        <f aca="false">C12/12*$E$1</f>
        <v>4264.10810027704</v>
      </c>
      <c r="E12" s="35" t="n">
        <v>4140.457</v>
      </c>
      <c r="F12" s="36" t="n">
        <f aca="false">D12-E12</f>
        <v>123.65110027703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7.1584680913581</v>
      </c>
      <c r="D13" s="34" t="n">
        <f aca="false">C13/12*$E$1</f>
        <v>11.4389787275721</v>
      </c>
      <c r="E13" s="35" t="n">
        <v>15.6968963274291</v>
      </c>
      <c r="F13" s="36" t="n">
        <f aca="false">D13-E13</f>
        <v>-4.2579175998570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60.04609032995</v>
      </c>
      <c r="D14" s="34" t="n">
        <f aca="false">C14/12*$E$1</f>
        <v>1573.36406021997</v>
      </c>
      <c r="E14" s="35" t="n">
        <v>1841.69396150508</v>
      </c>
      <c r="F14" s="36" t="n">
        <f aca="false">D14-E14</f>
        <v>-268.32990128510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9</v>
      </c>
      <c r="D15" s="34" t="n">
        <f aca="false">C15/12*$E$1</f>
        <v>12.6666666666667</v>
      </c>
      <c r="E15" s="35"/>
      <c r="F15" s="36" t="n">
        <f aca="false">D15-E15</f>
        <v>12.66666666666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8792.36670883687</v>
      </c>
      <c r="D17" s="39" t="n">
        <f aca="false">SUM(D11:D16)</f>
        <v>5861.57780589125</v>
      </c>
      <c r="E17" s="40" t="n">
        <v>5997.84785783251</v>
      </c>
      <c r="F17" s="41" t="n">
        <f aca="false">D17-E17</f>
        <v>-136.27005194125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714.171179108055</v>
      </c>
      <c r="E21" s="35" t="n">
        <v>714.17117910805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107.203033234146</v>
      </c>
      <c r="E22" s="35" t="n">
        <v>107.20303323414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21825804756</v>
      </c>
      <c r="D23" s="34" t="n">
        <f aca="false">C23/12*$E$1</f>
        <v>145.881217203171</v>
      </c>
      <c r="E23" s="35" t="n">
        <v>145.88121720317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305.643604875225</v>
      </c>
      <c r="E24" s="35" t="n">
        <v>305.64360487522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34.2731685725523</v>
      </c>
      <c r="E25" s="35" t="n">
        <v>34.2624246325609</v>
      </c>
      <c r="F25" s="36" t="n">
        <f aca="false">D25-E25</f>
        <v>0.010743939991385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21.01514662317</v>
      </c>
      <c r="E26" s="35" t="n">
        <v>14.1820007886423</v>
      </c>
      <c r="F26" s="36" t="n">
        <f aca="false">D26-E26</f>
        <v>6.8331458345276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992.28102442448</v>
      </c>
      <c r="D28" s="39" t="n">
        <f aca="false">SUM(D20:D27)</f>
        <v>1328.18734961632</v>
      </c>
      <c r="E28" s="40" t="n">
        <v>1321.3434598418</v>
      </c>
      <c r="F28" s="41" t="n">
        <f aca="false">D28-E28</f>
        <v>6.8438897745188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1487.647458</v>
      </c>
      <c r="E32" s="35" t="n">
        <v>1463.80815623506</v>
      </c>
      <c r="F32" s="36" t="n">
        <f aca="false">D32-E32</f>
        <v>23.839301764942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39.9126666666667</v>
      </c>
      <c r="E33" s="35" t="n">
        <v>46.4524213747768</v>
      </c>
      <c r="F33" s="36" t="n">
        <f aca="false">D33-E33</f>
        <v>-6.5397547081101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33.2270206503056</v>
      </c>
      <c r="E34" s="35" t="n">
        <v>33.227020650305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4858242720894</v>
      </c>
      <c r="D35" s="34" t="n">
        <f aca="false">C35/12*$E$1</f>
        <v>26.3238828480596</v>
      </c>
      <c r="E35" s="35" t="n">
        <v>26.323882848059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32.5860109256266</v>
      </c>
      <c r="E36" s="35" t="n">
        <v>32.586010925626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93.0854960854523</v>
      </c>
      <c r="E37" s="35" t="n">
        <v>67.094448272989</v>
      </c>
      <c r="F37" s="36" t="n">
        <f aca="false">D37-E37</f>
        <v>25.991047812463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2547.51761576417</v>
      </c>
      <c r="D40" s="39" t="n">
        <f aca="false">SUM(D31:D39)</f>
        <v>1712.78253517611</v>
      </c>
      <c r="E40" s="40" t="n">
        <v>1669.49194030682</v>
      </c>
      <c r="F40" s="41" t="n">
        <f aca="false">D40-E40</f>
        <v>43.290594869295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1039.47619416753</v>
      </c>
      <c r="E42" s="40" t="n">
        <v>951.128775618287</v>
      </c>
      <c r="F42" s="41" t="n">
        <f aca="false">D42-E42</f>
        <v>88.347418549247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891.3796402768</v>
      </c>
      <c r="D45" s="48" t="n">
        <f aca="false">D42+D28+D17+D40</f>
        <v>9942.02388485121</v>
      </c>
      <c r="E45" s="49" t="n">
        <v>9939.81203359941</v>
      </c>
      <c r="F45" s="50" t="n">
        <f aca="false">D45-E45</f>
        <v>2.2118512518009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31.69824072152</v>
      </c>
      <c r="D12" s="34" t="n">
        <f aca="false">C12/12*$E$1</f>
        <v>1621.13216048101</v>
      </c>
      <c r="E12" s="35" t="n">
        <v>1567.342</v>
      </c>
      <c r="F12" s="36" t="n">
        <f aca="false">D12-E12</f>
        <v>53.790160481010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52332065542162</v>
      </c>
      <c r="D13" s="34" t="n">
        <f aca="false">C13/12*$E$1</f>
        <v>4.34888043694774</v>
      </c>
      <c r="E13" s="35" t="n">
        <v>6.67731703732619</v>
      </c>
      <c r="F13" s="36" t="n">
        <f aca="false">D13-E13</f>
        <v>-2.3284366003784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03.9421576798</v>
      </c>
      <c r="D14" s="34" t="n">
        <f aca="false">C14/12*$E$1</f>
        <v>669.294771786531</v>
      </c>
      <c r="E14" s="35" t="n">
        <v>783.439873091953</v>
      </c>
      <c r="F14" s="36" t="n">
        <f aca="false">D14-E14</f>
        <v>-114.14510130542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</v>
      </c>
      <c r="D15" s="34" t="n">
        <f aca="false">C15/12*$E$1</f>
        <v>5.33333333333333</v>
      </c>
      <c r="E15" s="35"/>
      <c r="F15" s="36" t="n">
        <f aca="false">D15-E15</f>
        <v>5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3450.16371905674</v>
      </c>
      <c r="D17" s="39" t="n">
        <f aca="false">SUM(D11:D16)</f>
        <v>2300.10914603782</v>
      </c>
      <c r="E17" s="40" t="n">
        <v>2357.45919012928</v>
      </c>
      <c r="F17" s="41" t="n">
        <f aca="false">D17-E17</f>
        <v>-57.350044091456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303.801928887849</v>
      </c>
      <c r="E21" s="35" t="n">
        <v>303.80192888784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45.6031960290491</v>
      </c>
      <c r="E22" s="35" t="n">
        <v>45.603196029049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3.0848159474487</v>
      </c>
      <c r="D23" s="34" t="n">
        <f aca="false">C23/12*$E$1</f>
        <v>62.0565439649658</v>
      </c>
      <c r="E23" s="35" t="n">
        <v>62.056543964965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30.018011689155</v>
      </c>
      <c r="E24" s="35" t="n">
        <v>130.01801168915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14.5794944209928</v>
      </c>
      <c r="E25" s="35" t="n">
        <v>14.5749240465662</v>
      </c>
      <c r="F25" s="36" t="n">
        <f aca="false">D25-E25</f>
        <v>0.004570374426640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8.93965237851473</v>
      </c>
      <c r="E26" s="35" t="n">
        <v>6.03289424316945</v>
      </c>
      <c r="F26" s="36" t="n">
        <f aca="false">D26-E26</f>
        <v>2.9067581353452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847.498241055789</v>
      </c>
      <c r="D28" s="39" t="n">
        <f aca="false">SUM(D20:D27)</f>
        <v>564.998827370526</v>
      </c>
      <c r="E28" s="40" t="n">
        <v>562.087498860754</v>
      </c>
      <c r="F28" s="41" t="n">
        <f aca="false">D28-E28</f>
        <v>2.9113285097719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686.7286272</v>
      </c>
      <c r="E32" s="35" t="n">
        <v>580.510915087933</v>
      </c>
      <c r="F32" s="36" t="n">
        <f aca="false">D32-E32</f>
        <v>106.21771211206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9.834</v>
      </c>
      <c r="E33" s="35" t="n">
        <v>12.3743597657309</v>
      </c>
      <c r="F33" s="36" t="n">
        <f aca="false">D33-E33</f>
        <v>-2.5403597657308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28.8418491677403</v>
      </c>
      <c r="E34" s="35" t="n">
        <v>28.841849167740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259862199763</v>
      </c>
      <c r="D35" s="34" t="n">
        <f aca="false">C35/12*$E$1</f>
        <v>13.5506574799842</v>
      </c>
      <c r="E35" s="35" t="n">
        <v>13.550657479984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15.0998797882964</v>
      </c>
      <c r="E36" s="35" t="n">
        <v>15.099879788296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39.5977240324395</v>
      </c>
      <c r="E37" s="35" t="n">
        <v>32.888109986965</v>
      </c>
      <c r="F37" s="36" t="n">
        <f aca="false">D37-E37</f>
        <v>6.7096140454744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180.48216570269</v>
      </c>
      <c r="D40" s="39" t="n">
        <f aca="false">SUM(D31:D39)</f>
        <v>793.65273766846</v>
      </c>
      <c r="E40" s="40" t="n">
        <v>683.26577127665</v>
      </c>
      <c r="F40" s="41" t="n">
        <f aca="false">D40-E40</f>
        <v>110.38696639181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442.183725777761</v>
      </c>
      <c r="E42" s="40" t="n">
        <v>404.601536867471</v>
      </c>
      <c r="F42" s="41" t="n">
        <f aca="false">D42-E42</f>
        <v>37.582188910289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41.41971448186</v>
      </c>
      <c r="D45" s="48" t="n">
        <f aca="false">D42+D28+D17+D40</f>
        <v>4100.94443685457</v>
      </c>
      <c r="E45" s="49" t="n">
        <v>4007.41399713415</v>
      </c>
      <c r="F45" s="50" t="n">
        <f aca="false">D45-E45</f>
        <v>93.530439720416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67.08250998447</v>
      </c>
      <c r="D12" s="34" t="n">
        <f aca="false">C12/12*$E$1</f>
        <v>2111.38833998964</v>
      </c>
      <c r="E12" s="35" t="n">
        <v>2156.186</v>
      </c>
      <c r="F12" s="36" t="n">
        <f aca="false">D12-E12</f>
        <v>-44.797660010356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8.49607669604438</v>
      </c>
      <c r="D13" s="34" t="n">
        <f aca="false">C13/12*$E$1</f>
        <v>5.66405113069625</v>
      </c>
      <c r="E13" s="35" t="n">
        <v>9.2864441792398</v>
      </c>
      <c r="F13" s="36" t="n">
        <f aca="false">D13-E13</f>
        <v>-3.6223930485435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396.22737011934</v>
      </c>
      <c r="D14" s="34" t="n">
        <f aca="false">C14/12*$E$1</f>
        <v>930.818246746225</v>
      </c>
      <c r="E14" s="35" t="n">
        <v>1089.56495679175</v>
      </c>
      <c r="F14" s="36" t="n">
        <f aca="false">D14-E14</f>
        <v>-158.74671004552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1</v>
      </c>
      <c r="D15" s="34" t="n">
        <f aca="false">C15/12*$E$1</f>
        <v>7.33333333333333</v>
      </c>
      <c r="E15" s="35"/>
      <c r="F15" s="36" t="n">
        <f aca="false">D15-E15</f>
        <v>7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4582.80595679985</v>
      </c>
      <c r="D17" s="39" t="n">
        <f aca="false">SUM(D11:D16)</f>
        <v>3055.2039711999</v>
      </c>
      <c r="E17" s="40" t="n">
        <v>3255.03740097099</v>
      </c>
      <c r="F17" s="41" t="n">
        <f aca="false">D17-E17</f>
        <v>-199.83342977109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422.510963369219</v>
      </c>
      <c r="E21" s="35" t="n">
        <v>422.51096336921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63.4224093226932</v>
      </c>
      <c r="E22" s="35" t="n">
        <v>63.422409322693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9.457226966856</v>
      </c>
      <c r="D23" s="34" t="n">
        <f aca="false">C23/12*$E$1</f>
        <v>86.3048179779042</v>
      </c>
      <c r="E23" s="35" t="n">
        <v>86.304817977904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180.821878173178</v>
      </c>
      <c r="E24" s="35" t="n">
        <v>180.82187817317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20.2763565583675</v>
      </c>
      <c r="E25" s="35" t="n">
        <v>20.2700003337411</v>
      </c>
      <c r="F25" s="36" t="n">
        <f aca="false">D25-E25</f>
        <v>0.0063562246264439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2.4327753693313</v>
      </c>
      <c r="E26" s="35" t="n">
        <v>8.3902165069107</v>
      </c>
      <c r="F26" s="36" t="n">
        <f aca="false">D26-E26</f>
        <v>4.0425588624206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178.65380115604</v>
      </c>
      <c r="D28" s="39" t="n">
        <f aca="false">SUM(D20:D27)</f>
        <v>785.769200770693</v>
      </c>
      <c r="E28" s="40" t="n">
        <v>781.720285683646</v>
      </c>
      <c r="F28" s="41" t="n">
        <f aca="false">D28-E28</f>
        <v>4.0489150870470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931.7922768</v>
      </c>
      <c r="E32" s="35" t="n">
        <v>820.201468945378</v>
      </c>
      <c r="F32" s="36" t="n">
        <f aca="false">D32-E32</f>
        <v>111.59080785462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7.88133333333333</v>
      </c>
      <c r="E33" s="35" t="n">
        <v>11.895576126197</v>
      </c>
      <c r="F33" s="36" t="n">
        <f aca="false">D33-E33</f>
        <v>-4.014242792863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29.3429248660743</v>
      </c>
      <c r="E34" s="35" t="n">
        <v>29.342924866074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1649619366062</v>
      </c>
      <c r="D35" s="34" t="n">
        <f aca="false">C35/12*$E$1</f>
        <v>18.7766412910708</v>
      </c>
      <c r="E35" s="35" t="n">
        <v>18.776641291070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40.6130124810671</v>
      </c>
      <c r="E36" s="35" t="n">
        <v>40.613012481067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55.0703301635412</v>
      </c>
      <c r="E37" s="35" t="n">
        <v>66.9558091114427</v>
      </c>
      <c r="F37" s="36" t="n">
        <f aca="false">D37-E37</f>
        <v>-11.885478947901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611.65036320263</v>
      </c>
      <c r="D40" s="39" t="n">
        <f aca="false">SUM(D31:D39)</f>
        <v>1083.47651893509</v>
      </c>
      <c r="E40" s="40" t="n">
        <v>987.78543282123</v>
      </c>
      <c r="F40" s="41" t="n">
        <f aca="false">D40-E40</f>
        <v>95.691086113856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614.964732608796</v>
      </c>
      <c r="E42" s="40" t="n">
        <v>562.697497505518</v>
      </c>
      <c r="F42" s="41" t="n">
        <f aca="false">D42-E42</f>
        <v>52.267235103277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295.55722007171</v>
      </c>
      <c r="D45" s="48" t="n">
        <f aca="false">D42+D28+D17+D40</f>
        <v>5539.41442351447</v>
      </c>
      <c r="E45" s="49" t="n">
        <v>5587.24061698139</v>
      </c>
      <c r="F45" s="50" t="n">
        <f aca="false">D45-E45</f>
        <v>-47.826193466910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86.21079883516</v>
      </c>
      <c r="D12" s="34" t="n">
        <f aca="false">C12/12*$E$1</f>
        <v>724.140532556773</v>
      </c>
      <c r="E12" s="35" t="n">
        <v>579.699</v>
      </c>
      <c r="F12" s="36" t="n">
        <f aca="false">D12-E12</f>
        <v>144.44153255677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91389006313587</v>
      </c>
      <c r="D13" s="34" t="n">
        <f aca="false">C13/12*$E$1</f>
        <v>1.94259337542391</v>
      </c>
      <c r="E13" s="35" t="n">
        <v>2.72896076101765</v>
      </c>
      <c r="F13" s="36" t="n">
        <f aca="false">D13-E13</f>
        <v>-0.78636738559373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0.302332407543</v>
      </c>
      <c r="D14" s="34" t="n">
        <f aca="false">C14/12*$E$1</f>
        <v>273.534888271695</v>
      </c>
      <c r="E14" s="35" t="n">
        <v>320.184987523178</v>
      </c>
      <c r="F14" s="36" t="n">
        <f aca="false">D14-E14</f>
        <v>-46.650099251482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</v>
      </c>
      <c r="D15" s="34" t="n">
        <f aca="false">C15/12*$E$1</f>
        <v>2</v>
      </c>
      <c r="E15" s="35"/>
      <c r="F15" s="36" t="n">
        <f aca="false">D15-E15</f>
        <v>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502.42702130584</v>
      </c>
      <c r="D17" s="39" t="n">
        <f aca="false">SUM(D11:D16)</f>
        <v>1001.61801420389</v>
      </c>
      <c r="E17" s="40" t="n">
        <v>902.612948284195</v>
      </c>
      <c r="F17" s="41" t="n">
        <f aca="false">D17-E17</f>
        <v>99.005065919696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24.161177074856</v>
      </c>
      <c r="E21" s="35" t="n">
        <v>124.16117707485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18.6376252384901</v>
      </c>
      <c r="E22" s="35" t="n">
        <v>18.637625238490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8.0429458040017</v>
      </c>
      <c r="D23" s="34" t="n">
        <f aca="false">C23/12*$E$1</f>
        <v>25.3619638693345</v>
      </c>
      <c r="E23" s="35" t="n">
        <v>25.361963869334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53.1372181584052</v>
      </c>
      <c r="E24" s="35" t="n">
        <v>53.137218158405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5.95851117566482</v>
      </c>
      <c r="E25" s="35" t="n">
        <v>5.95664330382292</v>
      </c>
      <c r="F25" s="36" t="n">
        <f aca="false">D25-E25</f>
        <v>0.0018678718418998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3.65355732275874</v>
      </c>
      <c r="E26" s="35" t="n">
        <v>2.46559083130958</v>
      </c>
      <c r="F26" s="36" t="n">
        <f aca="false">D26-E26</f>
        <v>1.1879664914491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346.365079259265</v>
      </c>
      <c r="D28" s="39" t="n">
        <f aca="false">SUM(D20:D27)</f>
        <v>230.91005283951</v>
      </c>
      <c r="E28" s="40" t="n">
        <v>229.720218476219</v>
      </c>
      <c r="F28" s="41" t="n">
        <f aca="false">D28-E28</f>
        <v>1.1898343632910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271.2235284</v>
      </c>
      <c r="E32" s="35" t="n">
        <v>239.04044840881</v>
      </c>
      <c r="F32" s="36" t="n">
        <f aca="false">D32-E32</f>
        <v>32.183079991189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4.21066666666667</v>
      </c>
      <c r="E33" s="35" t="n">
        <v>5.11974679279351</v>
      </c>
      <c r="F33" s="36" t="n">
        <f aca="false">D33-E33</f>
        <v>-0.909080126126844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8.11865467936236</v>
      </c>
      <c r="E34" s="35" t="n">
        <v>8.1186546793623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80879467976163</v>
      </c>
      <c r="D35" s="34" t="n">
        <f aca="false">C35/12*$E$1</f>
        <v>5.87252978650775</v>
      </c>
      <c r="E35" s="35" t="n">
        <v>5.8725297865077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4.63598044567264</v>
      </c>
      <c r="E36" s="35" t="n">
        <v>4.6359804456726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16.183241638232</v>
      </c>
      <c r="E37" s="35" t="n">
        <v>6.50652512372894</v>
      </c>
      <c r="F37" s="36" t="n">
        <f aca="false">D37-E37</f>
        <v>9.6767165145030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461.418609824662</v>
      </c>
      <c r="D40" s="39" t="n">
        <f aca="false">SUM(D31:D39)</f>
        <v>310.244601616441</v>
      </c>
      <c r="E40" s="40" t="n">
        <v>269.293885236876</v>
      </c>
      <c r="F40" s="41" t="n">
        <f aca="false">D40-E40</f>
        <v>40.950716379565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180.716600703941</v>
      </c>
      <c r="E42" s="40" t="n">
        <v>165.357090547987</v>
      </c>
      <c r="F42" s="41" t="n">
        <f aca="false">D42-E42</f>
        <v>15.359510155953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1.28561144568</v>
      </c>
      <c r="D45" s="48" t="n">
        <f aca="false">D42+D28+D17+D40</f>
        <v>1723.48926936378</v>
      </c>
      <c r="E45" s="49" t="n">
        <v>1566.98414254528</v>
      </c>
      <c r="F45" s="50" t="n">
        <f aca="false">D45-E45</f>
        <v>156.50512681850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84.50950551902</v>
      </c>
      <c r="D12" s="34" t="n">
        <f aca="false">C12/12*$E$1</f>
        <v>989.673003679349</v>
      </c>
      <c r="E12" s="35" t="n">
        <v>842.18</v>
      </c>
      <c r="F12" s="36" t="n">
        <f aca="false">D12-E12</f>
        <v>147.49300367934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98237386463241</v>
      </c>
      <c r="D13" s="34" t="n">
        <f aca="false">C13/12*$E$1</f>
        <v>2.65491590975494</v>
      </c>
      <c r="E13" s="35" t="n">
        <v>4.29351534926431</v>
      </c>
      <c r="F13" s="36" t="n">
        <f aca="false">D13-E13</f>
        <v>-1.6385994395093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45.534881701196</v>
      </c>
      <c r="D14" s="34" t="n">
        <f aca="false">C14/12*$E$1</f>
        <v>430.356587800797</v>
      </c>
      <c r="E14" s="35" t="n">
        <v>503.75189638935</v>
      </c>
      <c r="F14" s="36" t="n">
        <f aca="false">D14-E14</f>
        <v>-73.395308588553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</v>
      </c>
      <c r="D15" s="34" t="n">
        <f aca="false">C15/12*$E$1</f>
        <v>3.33333333333333</v>
      </c>
      <c r="E15" s="35"/>
      <c r="F15" s="36" t="n">
        <f aca="false">D15-E15</f>
        <v>3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2139.02676108485</v>
      </c>
      <c r="D17" s="39" t="n">
        <f aca="false">SUM(D11:D16)</f>
        <v>1426.01784072323</v>
      </c>
      <c r="E17" s="40" t="n">
        <v>1350.22541173861</v>
      </c>
      <c r="F17" s="41" t="n">
        <f aca="false">D17-E17</f>
        <v>75.792428984620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195.344662762695</v>
      </c>
      <c r="E21" s="35" t="n">
        <v>195.34466276269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29.3228584222856</v>
      </c>
      <c r="E22" s="35" t="n">
        <v>29.322858422285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853543544467</v>
      </c>
      <c r="D23" s="34" t="n">
        <f aca="false">C23/12*$E$1</f>
        <v>39.902362362978</v>
      </c>
      <c r="E23" s="35" t="n">
        <v>39.90236236297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83.6015911402266</v>
      </c>
      <c r="E24" s="35" t="n">
        <v>83.601591140226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9.37461599189127</v>
      </c>
      <c r="E25" s="35" t="n">
        <v>9.37167724079664</v>
      </c>
      <c r="F25" s="36" t="n">
        <f aca="false">D25-E25</f>
        <v>0.0029387510946339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5.74819714110951</v>
      </c>
      <c r="E26" s="35" t="n">
        <v>3.87915144492053</v>
      </c>
      <c r="F26" s="36" t="n">
        <f aca="false">D26-E26</f>
        <v>1.8690456961889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544.941431731779</v>
      </c>
      <c r="D28" s="39" t="n">
        <f aca="false">SUM(D20:D27)</f>
        <v>363.294287821186</v>
      </c>
      <c r="E28" s="40" t="n">
        <v>361.422303373902</v>
      </c>
      <c r="F28" s="41" t="n">
        <f aca="false">D28-E28</f>
        <v>1.8719844472835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323.9498988</v>
      </c>
      <c r="E32" s="35" t="n">
        <v>281.947408018728</v>
      </c>
      <c r="F32" s="36" t="n">
        <f aca="false">D32-E32</f>
        <v>42.002490781271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5.40066666666667</v>
      </c>
      <c r="E33" s="35" t="n">
        <v>7.26964724181161</v>
      </c>
      <c r="F33" s="36" t="n">
        <f aca="false">D33-E33</f>
        <v>-1.86898057514494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15.0557641450589</v>
      </c>
      <c r="E34" s="35" t="n">
        <v>15.055764145058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7484326060249</v>
      </c>
      <c r="D35" s="34" t="n">
        <f aca="false">C35/12*$E$1</f>
        <v>7.16562173734995</v>
      </c>
      <c r="E35" s="35" t="n">
        <v>7.1656217373499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11.6375242439479</v>
      </c>
      <c r="E36" s="35" t="n">
        <v>11.637524243947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25.4613394839329</v>
      </c>
      <c r="E37" s="35" t="n">
        <v>21.6039703393708</v>
      </c>
      <c r="F37" s="36" t="n">
        <f aca="false">D37-E37</f>
        <v>3.8573691445620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578.290374415435</v>
      </c>
      <c r="D40" s="39" t="n">
        <f aca="false">SUM(D31:D39)</f>
        <v>388.670815076956</v>
      </c>
      <c r="E40" s="40" t="n">
        <v>344.679935726268</v>
      </c>
      <c r="F40" s="41" t="n">
        <f aca="false">D40-E40</f>
        <v>43.990879350688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284.324168406107</v>
      </c>
      <c r="E42" s="40" t="n">
        <v>260.158818154909</v>
      </c>
      <c r="F42" s="41" t="n">
        <f aca="false">D42-E42</f>
        <v>24.165350251198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88.74481984123</v>
      </c>
      <c r="D45" s="48" t="n">
        <f aca="false">D42+D28+D17+D40</f>
        <v>2462.30711202748</v>
      </c>
      <c r="E45" s="49" t="n">
        <v>2316.48646899369</v>
      </c>
      <c r="F45" s="50" t="n">
        <f aca="false">D45-E45</f>
        <v>145.8206430337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93.84122210433</v>
      </c>
      <c r="D12" s="34" t="n">
        <f aca="false">C12/12*$E$1</f>
        <v>529.227481402887</v>
      </c>
      <c r="E12" s="35" t="n">
        <v>602.56</v>
      </c>
      <c r="F12" s="36" t="n">
        <f aca="false">D12-E12</f>
        <v>-73.332518597113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12957379108922</v>
      </c>
      <c r="D13" s="34" t="n">
        <f aca="false">C13/12*$E$1</f>
        <v>1.41971586072615</v>
      </c>
      <c r="E13" s="35" t="n">
        <v>2.21250129606426</v>
      </c>
      <c r="F13" s="36" t="n">
        <f aca="false">D13-E13</f>
        <v>-0.79278543533811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2.652068581358</v>
      </c>
      <c r="D14" s="34" t="n">
        <f aca="false">C14/12*$E$1</f>
        <v>221.768045720905</v>
      </c>
      <c r="E14" s="35" t="n">
        <v>259.589551449314</v>
      </c>
      <c r="F14" s="36" t="n">
        <f aca="false">D14-E14</f>
        <v>-37.821505728408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</v>
      </c>
      <c r="D15" s="34" t="n">
        <f aca="false">C15/12*$E$1</f>
        <v>2</v>
      </c>
      <c r="E15" s="35"/>
      <c r="F15" s="36" t="n">
        <f aca="false">D15-E15</f>
        <v>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131.62286447678</v>
      </c>
      <c r="D17" s="39" t="n">
        <f aca="false">SUM(D11:D16)</f>
        <v>754.415242984519</v>
      </c>
      <c r="E17" s="40" t="n">
        <v>864.362052745378</v>
      </c>
      <c r="F17" s="41" t="n">
        <f aca="false">D17-E17</f>
        <v>-109.946809760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100.663508659811</v>
      </c>
      <c r="E21" s="35" t="n">
        <v>100.66350865981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15.1104297961186</v>
      </c>
      <c r="E22" s="35" t="n">
        <v>15.110429796118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8432675543743</v>
      </c>
      <c r="D23" s="34" t="n">
        <f aca="false">C23/12*$E$1</f>
        <v>20.5621783695829</v>
      </c>
      <c r="E23" s="35" t="n">
        <v>20.562178369582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43.0809287271979</v>
      </c>
      <c r="E24" s="35" t="n">
        <v>43.080928727197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4.83085498593087</v>
      </c>
      <c r="E25" s="35" t="n">
        <v>4.82934061132713</v>
      </c>
      <c r="F25" s="36" t="n">
        <f aca="false">D25-E25</f>
        <v>0.0015143746037393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2.9621167249156</v>
      </c>
      <c r="E26" s="35" t="n">
        <v>1.99897447693691</v>
      </c>
      <c r="F26" s="36" t="n">
        <f aca="false">D26-E26</f>
        <v>0.96314224797869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280.815025895335</v>
      </c>
      <c r="D28" s="39" t="n">
        <f aca="false">SUM(D20:D27)</f>
        <v>187.210017263557</v>
      </c>
      <c r="E28" s="40" t="n">
        <v>186.245360640974</v>
      </c>
      <c r="F28" s="41" t="n">
        <f aca="false">D28-E28</f>
        <v>0.96465662258242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223.8039936</v>
      </c>
      <c r="E32" s="35" t="n">
        <v>196.002779766892</v>
      </c>
      <c r="F32" s="36" t="n">
        <f aca="false">D32-E32</f>
        <v>27.801213833108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2.57533333333333</v>
      </c>
      <c r="E33" s="35" t="n">
        <v>4.3009573802573</v>
      </c>
      <c r="F33" s="36" t="n">
        <f aca="false">D33-E33</f>
        <v>-1.7256240469239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7.56262611185438</v>
      </c>
      <c r="E34" s="35" t="n">
        <v>7.5626261118543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33457361772332</v>
      </c>
      <c r="D35" s="34" t="n">
        <f aca="false">C35/12*$E$1</f>
        <v>4.22304907848221</v>
      </c>
      <c r="E35" s="35" t="n">
        <v>4.2230490784822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4.66385072169505</v>
      </c>
      <c r="E36" s="35" t="n">
        <v>4.6638507216950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13.1205415668041</v>
      </c>
      <c r="E37" s="35" t="n">
        <v>14.6922474434242</v>
      </c>
      <c r="F37" s="36" t="n">
        <f aca="false">D37-E37</f>
        <v>-1.5717058766201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380.666101218254</v>
      </c>
      <c r="D40" s="39" t="n">
        <f aca="false">SUM(D31:D39)</f>
        <v>255.949394412169</v>
      </c>
      <c r="E40" s="40" t="n">
        <v>231.445510502605</v>
      </c>
      <c r="F40" s="41" t="n">
        <f aca="false">D40-E40</f>
        <v>24.503883909564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146.515742911853</v>
      </c>
      <c r="E42" s="40" t="n">
        <v>134.063040545298</v>
      </c>
      <c r="F42" s="41" t="n">
        <f aca="false">D42-E42</f>
        <v>12.452702366554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2.87760595815</v>
      </c>
      <c r="D45" s="48" t="n">
        <f aca="false">D42+D28+D17+D40</f>
        <v>1344.0903975721</v>
      </c>
      <c r="E45" s="49" t="n">
        <v>1416.11596443426</v>
      </c>
      <c r="F45" s="50" t="n">
        <f aca="false">D45-E45</f>
        <v>-72.025566862158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51.483808528124</v>
      </c>
      <c r="D12" s="34" t="n">
        <f aca="false">C12/12*$E$1</f>
        <v>367.655872352083</v>
      </c>
      <c r="E12" s="35" t="n">
        <v>271.549</v>
      </c>
      <c r="F12" s="36" t="n">
        <f aca="false">D12-E12</f>
        <v>96.106872352082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47942111363072</v>
      </c>
      <c r="D13" s="34" t="n">
        <f aca="false">C13/12*$E$1</f>
        <v>0.986280742420481</v>
      </c>
      <c r="E13" s="35" t="n">
        <v>1.4496829084986</v>
      </c>
      <c r="F13" s="36" t="n">
        <f aca="false">D13-E13</f>
        <v>-0.46340216607812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17.961462511656</v>
      </c>
      <c r="D14" s="34" t="n">
        <f aca="false">C14/12*$E$1</f>
        <v>145.307641674437</v>
      </c>
      <c r="E14" s="35" t="n">
        <v>170.089182153392</v>
      </c>
      <c r="F14" s="36" t="n">
        <f aca="false">D14-E14</f>
        <v>-24.781540478954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</v>
      </c>
      <c r="D15" s="34" t="n">
        <f aca="false">C15/12*$E$1</f>
        <v>1.33333333333333</v>
      </c>
      <c r="E15" s="35"/>
      <c r="F15" s="36" t="n">
        <f aca="false">D15-E15</f>
        <v>1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772.92469215341</v>
      </c>
      <c r="D17" s="39" t="n">
        <f aca="false">SUM(D11:D16)</f>
        <v>515.283128102274</v>
      </c>
      <c r="E17" s="40" t="n">
        <v>443.08786506189</v>
      </c>
      <c r="F17" s="41" t="n">
        <f aca="false">D17-E17</f>
        <v>72.195263040383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65.9570994481309</v>
      </c>
      <c r="E21" s="35" t="n">
        <v>65.957099448130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9.90070914510545</v>
      </c>
      <c r="E22" s="35" t="n">
        <v>9.9007091451054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.2092346320267</v>
      </c>
      <c r="D23" s="34" t="n">
        <f aca="false">C23/12*$E$1</f>
        <v>13.4728230880178</v>
      </c>
      <c r="E23" s="35" t="n">
        <v>13.472823088017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28.227638179992</v>
      </c>
      <c r="E24" s="35" t="n">
        <v>28.22763817999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3.16528985496957</v>
      </c>
      <c r="E25" s="35" t="n">
        <v>3.16429760109654</v>
      </c>
      <c r="F25" s="36" t="n">
        <f aca="false">D25-E25</f>
        <v>0.00099225387303070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1.94084857564905</v>
      </c>
      <c r="E26" s="35" t="n">
        <v>1.3097751124012</v>
      </c>
      <c r="F26" s="36" t="n">
        <f aca="false">D26-E26</f>
        <v>0.63107346324785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83.996612437797</v>
      </c>
      <c r="D28" s="39" t="n">
        <f aca="false">SUM(D20:D27)</f>
        <v>122.664408291865</v>
      </c>
      <c r="E28" s="40" t="n">
        <v>122.032342574744</v>
      </c>
      <c r="F28" s="41" t="n">
        <f aca="false">D28-E28</f>
        <v>0.63206571712089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111.4745148</v>
      </c>
      <c r="E32" s="35" t="n">
        <v>96.6191991985612</v>
      </c>
      <c r="F32" s="36" t="n">
        <f aca="false">D32-E32</f>
        <v>14.855315601438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3.17828088468325</v>
      </c>
      <c r="E34" s="35" t="n">
        <v>3.1782808846832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.77813245250228</v>
      </c>
      <c r="D35" s="34" t="n">
        <f aca="false">C35/12*$E$1</f>
        <v>3.18542163500152</v>
      </c>
      <c r="E35" s="35" t="n">
        <v>3.1854216350015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512922539110845</v>
      </c>
      <c r="E36" s="35" t="n">
        <v>0.51292253911084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8.59688755594244</v>
      </c>
      <c r="E37" s="35" t="n">
        <v>5.69805500789804</v>
      </c>
      <c r="F37" s="36" t="n">
        <f aca="false">D37-E37</f>
        <v>2.8988325480443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88.799268922107</v>
      </c>
      <c r="D40" s="39" t="n">
        <f aca="false">SUM(D31:D39)</f>
        <v>126.948027414738</v>
      </c>
      <c r="E40" s="40" t="n">
        <v>109.193879265255</v>
      </c>
      <c r="F40" s="41" t="n">
        <f aca="false">D40-E40</f>
        <v>17.754148149483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96.00056221577</v>
      </c>
      <c r="E42" s="40" t="n">
        <v>87.8412586178343</v>
      </c>
      <c r="F42" s="41" t="n">
        <f aca="false">D42-E42</f>
        <v>8.1593035979357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89.72141683697</v>
      </c>
      <c r="D45" s="48" t="n">
        <f aca="false">D42+D28+D17+D40</f>
        <v>860.896126024646</v>
      </c>
      <c r="E45" s="49" t="n">
        <v>762.155345519723</v>
      </c>
      <c r="F45" s="50" t="n">
        <f aca="false">D45-E45</f>
        <v>98.740780504923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2"/>
      <c r="B7" s="53" t="s">
        <v>41</v>
      </c>
      <c r="C7" s="54" t="s">
        <v>42</v>
      </c>
      <c r="D7" s="54" t="s">
        <v>43</v>
      </c>
      <c r="E7" s="54" t="s">
        <v>44</v>
      </c>
      <c r="F7" s="54" t="s">
        <v>7</v>
      </c>
      <c r="G7" s="5" t="s">
        <v>7</v>
      </c>
    </row>
    <row r="8" customFormat="false" ht="13.5" hidden="false" customHeight="false" outlineLevel="0" collapsed="false">
      <c r="A8" s="55"/>
      <c r="B8" s="56"/>
      <c r="C8" s="57" t="s">
        <v>14</v>
      </c>
      <c r="D8" s="57" t="s">
        <v>14</v>
      </c>
      <c r="E8" s="57" t="s">
        <v>14</v>
      </c>
      <c r="F8" s="57" t="s">
        <v>14</v>
      </c>
      <c r="G8" s="58" t="s">
        <v>45</v>
      </c>
    </row>
    <row r="10" customFormat="false" ht="12.75" hidden="false" customHeight="false" outlineLevel="0" collapsed="false">
      <c r="A10" s="59" t="s">
        <v>46</v>
      </c>
      <c r="B10" s="59" t="s">
        <v>47</v>
      </c>
      <c r="C10" s="60" t="n">
        <f aca="false">'R''schild'!C45</f>
        <v>12411.0947063085</v>
      </c>
      <c r="D10" s="60" t="n">
        <f aca="false">'R''schild'!D45</f>
        <v>8287.11771100565</v>
      </c>
      <c r="E10" s="60" t="n">
        <f aca="false">'R''schild'!E45</f>
        <v>8446.6296819303</v>
      </c>
      <c r="F10" s="61" t="n">
        <f aca="false">D10-E10</f>
        <v>-159.511970924648</v>
      </c>
      <c r="G10" s="62" t="n">
        <f aca="false">F10/D10</f>
        <v>-0.0192481845301666</v>
      </c>
    </row>
    <row r="11" customFormat="false" ht="12.75" hidden="false" customHeight="false" outlineLevel="0" collapsed="false">
      <c r="A11" s="59" t="s">
        <v>48</v>
      </c>
      <c r="B11" s="59" t="s">
        <v>49</v>
      </c>
      <c r="C11" s="60" t="n">
        <f aca="false">'L''oln'!C45</f>
        <v>9238.57524534127</v>
      </c>
      <c r="D11" s="60" t="n">
        <f aca="false">'L''oln'!D45</f>
        <v>6168.70963809418</v>
      </c>
      <c r="E11" s="60" t="n">
        <f aca="false">'L''oln'!E45</f>
        <v>6129.75575012541</v>
      </c>
      <c r="F11" s="61" t="n">
        <f aca="false">D11-E11</f>
        <v>38.9538879687698</v>
      </c>
      <c r="G11" s="62" t="n">
        <f aca="false">F11/D11</f>
        <v>0.00631475466574312</v>
      </c>
    </row>
    <row r="12" customFormat="false" ht="12.75" hidden="false" customHeight="false" outlineLevel="0" collapsed="false">
      <c r="A12" s="59" t="s">
        <v>50</v>
      </c>
      <c r="B12" s="59" t="s">
        <v>51</v>
      </c>
      <c r="C12" s="60" t="n">
        <f aca="false">'F''ville'!C45</f>
        <v>11312.6878578148</v>
      </c>
      <c r="D12" s="60" t="n">
        <f aca="false">'F''ville'!D45</f>
        <v>7552.52976520989</v>
      </c>
      <c r="E12" s="60" t="n">
        <f aca="false">'F''ville'!E45</f>
        <v>7723.9347352492</v>
      </c>
      <c r="F12" s="61" t="n">
        <f aca="false">D12-E12</f>
        <v>-171.404970039303</v>
      </c>
      <c r="G12" s="62" t="n">
        <f aca="false">F12/D12</f>
        <v>-0.0226950406509969</v>
      </c>
    </row>
    <row r="13" customFormat="false" ht="12.75" hidden="false" customHeight="false" outlineLevel="0" collapsed="false">
      <c r="A13" s="59" t="s">
        <v>52</v>
      </c>
      <c r="B13" s="59" t="s">
        <v>53</v>
      </c>
      <c r="C13" s="60" t="n">
        <f aca="false">'B End'!C45</f>
        <v>15544.4850290736</v>
      </c>
      <c r="D13" s="60" t="n">
        <f aca="false">'B End'!D45</f>
        <v>10376.7677217824</v>
      </c>
      <c r="E13" s="60" t="n">
        <f aca="false">'B End'!E45</f>
        <v>10208.675048986</v>
      </c>
      <c r="F13" s="61" t="n">
        <f aca="false">D13-E13</f>
        <v>168.092672796392</v>
      </c>
      <c r="G13" s="62" t="n">
        <f aca="false">F13/D13</f>
        <v>0.0161989433803689</v>
      </c>
    </row>
    <row r="14" customFormat="false" ht="12.75" hidden="false" customHeight="false" outlineLevel="0" collapsed="false">
      <c r="A14" s="59" t="s">
        <v>54</v>
      </c>
      <c r="B14" s="59" t="s">
        <v>55</v>
      </c>
      <c r="C14" s="60" t="n">
        <f aca="false">'M Hse'!C45</f>
        <v>5950.10171905261</v>
      </c>
      <c r="D14" s="60" t="n">
        <f aca="false">'M Hse'!D45</f>
        <v>3973.65222096841</v>
      </c>
      <c r="E14" s="60" t="n">
        <f aca="false">'M Hse'!E45</f>
        <v>4040.90312987509</v>
      </c>
      <c r="F14" s="61" t="n">
        <f aca="false">D14-E14</f>
        <v>-67.2509089066789</v>
      </c>
      <c r="G14" s="62" t="n">
        <f aca="false">F14/D14</f>
        <v>-0.0169242060369061</v>
      </c>
    </row>
    <row r="15" customFormat="false" ht="12.75" hidden="false" customHeight="false" outlineLevel="0" collapsed="false">
      <c r="A15" s="59" t="s">
        <v>56</v>
      </c>
      <c r="B15" s="59" t="s">
        <v>57</v>
      </c>
      <c r="C15" s="60" t="n">
        <f aca="false">'G Hill'!C45</f>
        <v>3606.50814090726</v>
      </c>
      <c r="D15" s="60" t="n">
        <f aca="false">'G Hill'!D45</f>
        <v>2407.48373087151</v>
      </c>
      <c r="E15" s="60" t="n">
        <f aca="false">'G Hill'!E45</f>
        <v>2245.84995728599</v>
      </c>
      <c r="F15" s="61" t="n">
        <f aca="false">D15-E15</f>
        <v>161.633773585513</v>
      </c>
      <c r="G15" s="62" t="n">
        <f aca="false">F15/D15</f>
        <v>0.0671380543564469</v>
      </c>
    </row>
    <row r="16" customFormat="false" ht="12.75" hidden="false" customHeight="false" outlineLevel="0" collapsed="false">
      <c r="A16" s="59" t="s">
        <v>58</v>
      </c>
      <c r="B16" s="59" t="s">
        <v>59</v>
      </c>
      <c r="C16" s="60" t="n">
        <f aca="false">'E''est Hse'!C45</f>
        <v>11680.0910629358</v>
      </c>
      <c r="D16" s="60" t="n">
        <f aca="false">'E''est Hse'!D45</f>
        <v>7797.49852915718</v>
      </c>
      <c r="E16" s="60" t="n">
        <f aca="false">'E''est Hse'!E45</f>
        <v>8061.05237687395</v>
      </c>
      <c r="F16" s="61" t="n">
        <f aca="false">D16-E16</f>
        <v>-263.553847716777</v>
      </c>
      <c r="G16" s="62" t="n">
        <f aca="false">F16/D16</f>
        <v>-0.0337997944765581</v>
      </c>
    </row>
    <row r="17" customFormat="false" ht="12.75" hidden="false" customHeight="false" outlineLevel="0" collapsed="false">
      <c r="A17" s="59" t="s">
        <v>60</v>
      </c>
      <c r="B17" s="59" t="s">
        <v>61</v>
      </c>
      <c r="C17" s="60" t="n">
        <f aca="false">'H''field'!C45</f>
        <v>2278.21676224913</v>
      </c>
      <c r="D17" s="60" t="n">
        <f aca="false">'H''field'!D45</f>
        <v>1521.08226603275</v>
      </c>
      <c r="E17" s="60" t="n">
        <f aca="false">'H''field'!E45</f>
        <v>1547.35430813543</v>
      </c>
      <c r="F17" s="61" t="n">
        <f aca="false">D17-E17</f>
        <v>-26.2720421026791</v>
      </c>
      <c r="G17" s="62" t="n">
        <f aca="false">F17/D17</f>
        <v>-0.0172719403081341</v>
      </c>
    </row>
    <row r="18" customFormat="false" ht="12.75" hidden="false" customHeight="false" outlineLevel="0" collapsed="false">
      <c r="A18" s="59" t="s">
        <v>62</v>
      </c>
      <c r="B18" s="59" t="s">
        <v>63</v>
      </c>
      <c r="C18" s="60" t="n">
        <f aca="false">'W''hall farm'!C45</f>
        <v>1824.4223474211</v>
      </c>
      <c r="D18" s="60" t="n">
        <f aca="false">'W''hall farm'!D45</f>
        <v>1217.9703793474</v>
      </c>
      <c r="E18" s="60" t="n">
        <f aca="false">'W''hall farm'!E45</f>
        <v>1074.04754479224</v>
      </c>
      <c r="F18" s="61" t="n">
        <f aca="false">D18-E18</f>
        <v>143.922834555167</v>
      </c>
      <c r="G18" s="62" t="n">
        <f aca="false">F18/D18</f>
        <v>0.118166120453834</v>
      </c>
    </row>
    <row r="19" customFormat="false" ht="12.75" hidden="false" customHeight="false" outlineLevel="0" collapsed="false">
      <c r="A19" s="59" t="s">
        <v>64</v>
      </c>
      <c r="B19" s="59" t="s">
        <v>65</v>
      </c>
      <c r="C19" s="60" t="n">
        <f aca="false">'B''well Rd'!C45</f>
        <v>4385.66014224508</v>
      </c>
      <c r="D19" s="60" t="n">
        <f aca="false">'B''well Rd'!D45</f>
        <v>2928.31338269672</v>
      </c>
      <c r="E19" s="60" t="n">
        <f aca="false">'B''well Rd'!E45</f>
        <v>2977.60003047841</v>
      </c>
      <c r="F19" s="61" t="n">
        <f aca="false">D19-E19</f>
        <v>-49.2866477816942</v>
      </c>
      <c r="G19" s="62" t="n">
        <f aca="false">F19/D19</f>
        <v>-0.016831070087282</v>
      </c>
    </row>
    <row r="20" customFormat="false" ht="12.75" hidden="false" customHeight="false" outlineLevel="0" collapsed="false">
      <c r="A20" s="59" t="s">
        <v>66</v>
      </c>
      <c r="B20" s="59" t="s">
        <v>67</v>
      </c>
      <c r="C20" s="60" t="n">
        <f aca="false">'P''wood Drive'!C45</f>
        <v>14891.3796402768</v>
      </c>
      <c r="D20" s="60" t="n">
        <f aca="false">'P''wood Drive'!D45</f>
        <v>9942.02388485121</v>
      </c>
      <c r="E20" s="60" t="n">
        <f aca="false">'P''wood Drive'!E45</f>
        <v>9939.81203359941</v>
      </c>
      <c r="F20" s="61" t="n">
        <f aca="false">D20-E20</f>
        <v>2.21185125180091</v>
      </c>
      <c r="G20" s="62" t="n">
        <f aca="false">F20/D20</f>
        <v>0.000222474948503306</v>
      </c>
    </row>
    <row r="21" customFormat="false" ht="12.75" hidden="false" customHeight="false" outlineLevel="0" collapsed="false">
      <c r="A21" s="59" t="s">
        <v>68</v>
      </c>
      <c r="B21" s="59" t="s">
        <v>69</v>
      </c>
      <c r="C21" s="60" t="n">
        <f aca="false">'Manor St'!C45</f>
        <v>6141.41971448186</v>
      </c>
      <c r="D21" s="60" t="n">
        <f aca="false">'Manor St'!D45</f>
        <v>4100.94443685457</v>
      </c>
      <c r="E21" s="60" t="n">
        <f aca="false">'Manor St'!E45</f>
        <v>4007.41399713415</v>
      </c>
      <c r="F21" s="61" t="n">
        <f aca="false">D21-E21</f>
        <v>93.5304397204163</v>
      </c>
      <c r="G21" s="62" t="n">
        <f aca="false">F21/D21</f>
        <v>0.0228070487568357</v>
      </c>
    </row>
    <row r="22" customFormat="false" ht="12.75" hidden="false" customHeight="false" outlineLevel="0" collapsed="false">
      <c r="A22" s="59" t="s">
        <v>70</v>
      </c>
      <c r="B22" s="59" t="s">
        <v>71</v>
      </c>
      <c r="C22" s="60" t="n">
        <f aca="false">'K L''ley'!C45</f>
        <v>8295.55722007171</v>
      </c>
      <c r="D22" s="60" t="n">
        <f aca="false">'K L''ley'!D45</f>
        <v>5539.41442351447</v>
      </c>
      <c r="E22" s="60" t="n">
        <f aca="false">'K L''ley'!E45</f>
        <v>5587.24061698139</v>
      </c>
      <c r="F22" s="61" t="n">
        <f aca="false">D22-E22</f>
        <v>-47.8261934669108</v>
      </c>
      <c r="G22" s="62" t="n">
        <f aca="false">F22/D22</f>
        <v>-0.00863379949763129</v>
      </c>
    </row>
    <row r="23" customFormat="false" ht="12.75" hidden="false" customHeight="false" outlineLevel="0" collapsed="false">
      <c r="A23" s="59" t="s">
        <v>72</v>
      </c>
      <c r="B23" s="59" t="s">
        <v>73</v>
      </c>
      <c r="C23" s="60" t="n">
        <f aca="false">New!C45</f>
        <v>2581.28561144568</v>
      </c>
      <c r="D23" s="60" t="n">
        <f aca="false">New!D45</f>
        <v>1723.48926936378</v>
      </c>
      <c r="E23" s="60" t="n">
        <f aca="false">New!E45</f>
        <v>1566.98414254528</v>
      </c>
      <c r="F23" s="61" t="n">
        <f aca="false">D23-E23</f>
        <v>156.505126818507</v>
      </c>
      <c r="G23" s="62" t="n">
        <f aca="false">F23/D23</f>
        <v>0.0908071373582036</v>
      </c>
    </row>
    <row r="24" customFormat="false" ht="12.75" hidden="false" customHeight="false" outlineLevel="0" collapsed="false">
      <c r="A24" s="59" t="s">
        <v>74</v>
      </c>
      <c r="B24" s="59" t="s">
        <v>75</v>
      </c>
      <c r="C24" s="60" t="n">
        <f aca="false">'Hi''field'!C45</f>
        <v>3688.74481984123</v>
      </c>
      <c r="D24" s="60" t="n">
        <f aca="false">'Hi''field'!D45</f>
        <v>2462.30711202748</v>
      </c>
      <c r="E24" s="60" t="n">
        <f aca="false">'Hi''field'!E45</f>
        <v>2316.48646899369</v>
      </c>
      <c r="F24" s="61" t="n">
        <f aca="false">D24-E24</f>
        <v>145.82064303379</v>
      </c>
      <c r="G24" s="62" t="n">
        <f aca="false">F24/D24</f>
        <v>0.0592211435858302</v>
      </c>
    </row>
    <row r="25" customFormat="false" ht="12.75" hidden="false" customHeight="false" outlineLevel="0" collapsed="false">
      <c r="A25" s="59" t="s">
        <v>76</v>
      </c>
      <c r="B25" s="59" t="s">
        <v>77</v>
      </c>
      <c r="C25" s="60" t="n">
        <f aca="false">'A''way'!C45</f>
        <v>2012.87760595815</v>
      </c>
      <c r="D25" s="60" t="n">
        <f aca="false">'A''way'!D45</f>
        <v>1344.0903975721</v>
      </c>
      <c r="E25" s="60" t="n">
        <f aca="false">'A''way'!E45</f>
        <v>1416.11596443426</v>
      </c>
      <c r="F25" s="61" t="n">
        <f aca="false">D25-E25</f>
        <v>-72.0255668621585</v>
      </c>
      <c r="G25" s="62" t="n">
        <f aca="false">F25/D25</f>
        <v>-0.0535868472777293</v>
      </c>
    </row>
    <row r="26" customFormat="false" ht="12.75" hidden="false" customHeight="false" outlineLevel="0" collapsed="false">
      <c r="A26" s="59" t="s">
        <v>78</v>
      </c>
      <c r="B26" s="59" t="s">
        <v>79</v>
      </c>
      <c r="C26" s="60" t="n">
        <f aca="false">'2 Cole'!C45</f>
        <v>1289.72141683697</v>
      </c>
      <c r="D26" s="60" t="n">
        <f aca="false">'2 Cole'!D45</f>
        <v>860.896126024646</v>
      </c>
      <c r="E26" s="60" t="n">
        <f aca="false">'2 Cole'!E45</f>
        <v>762.155345519723</v>
      </c>
      <c r="F26" s="61" t="n">
        <f aca="false">D26-E26</f>
        <v>98.7407805049231</v>
      </c>
      <c r="G26" s="62" t="n">
        <f aca="false">F26/D26</f>
        <v>0.114695347696449</v>
      </c>
    </row>
    <row r="27" customFormat="false" ht="12.75" hidden="false" customHeight="false" outlineLevel="0" collapsed="false">
      <c r="A27" s="59" t="s">
        <v>80</v>
      </c>
      <c r="B27" s="59" t="s">
        <v>81</v>
      </c>
      <c r="C27" s="60" t="n">
        <f aca="false">Goss!C45</f>
        <v>1780.29391307004</v>
      </c>
      <c r="D27" s="60" t="n">
        <f aca="false">Goss!D45</f>
        <v>1188.85318471336</v>
      </c>
      <c r="E27" s="60" t="n">
        <f aca="false">Goss!E45</f>
        <v>1164.47246120011</v>
      </c>
      <c r="F27" s="61" t="n">
        <f aca="false">D27-E27</f>
        <v>24.380723513244</v>
      </c>
      <c r="G27" s="62" t="n">
        <f aca="false">F27/D27</f>
        <v>0.0205077664986214</v>
      </c>
    </row>
    <row r="28" customFormat="false" ht="12.75" hidden="false" customHeight="false" outlineLevel="0" collapsed="false">
      <c r="A28" s="59" t="s">
        <v>82</v>
      </c>
      <c r="B28" s="59" t="s">
        <v>83</v>
      </c>
      <c r="C28" s="60" t="n">
        <f aca="false">Sepai!C45</f>
        <v>2996.20705751463</v>
      </c>
      <c r="D28" s="60" t="n">
        <f aca="false">Sepai!D45</f>
        <v>2000.46975354309</v>
      </c>
      <c r="E28" s="60" t="n">
        <f aca="false">Sepai!E45</f>
        <v>2121.24416516326</v>
      </c>
      <c r="F28" s="61" t="n">
        <f aca="false">D28-E28</f>
        <v>-120.77441162017</v>
      </c>
      <c r="G28" s="62" t="n">
        <f aca="false">F28/D28</f>
        <v>-0.0603730255887465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</row>
    <row r="30" customFormat="false" ht="13.5" hidden="false" customHeight="false" outlineLevel="0" collapsed="false">
      <c r="A30" s="64"/>
      <c r="B30" s="65" t="s">
        <v>84</v>
      </c>
      <c r="C30" s="66" t="n">
        <f aca="false">SUM(C10:C29)</f>
        <v>121909.330012846</v>
      </c>
      <c r="D30" s="66" t="n">
        <f aca="false">SUM(D10:D29)</f>
        <v>81393.6139336308</v>
      </c>
      <c r="E30" s="66" t="n">
        <f aca="false">SUM(E10:E28)</f>
        <v>81337.7277593033</v>
      </c>
      <c r="F30" s="67" t="n">
        <f aca="false">SUM(F10:F28)</f>
        <v>55.8861743275045</v>
      </c>
      <c r="G30" s="68" t="n">
        <f aca="false">F30/D30</f>
        <v>0.000686616205210825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5.650969468188</v>
      </c>
      <c r="D12" s="34" t="n">
        <f aca="false">C12/12*$E$1</f>
        <v>490.433979645459</v>
      </c>
      <c r="E12" s="35" t="n">
        <v>435.538</v>
      </c>
      <c r="F12" s="36" t="n">
        <f aca="false">D12-E12</f>
        <v>54.895979645458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97347149574319</v>
      </c>
      <c r="D13" s="34" t="n">
        <f aca="false">C13/12*$E$1</f>
        <v>1.31564766382879</v>
      </c>
      <c r="E13" s="35" t="n">
        <v>1.84935715561196</v>
      </c>
      <c r="F13" s="36" t="n">
        <f aca="false">D13-E13</f>
        <v>-0.53370949178317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78.052936942636</v>
      </c>
      <c r="D14" s="34" t="n">
        <f aca="false">C14/12*$E$1</f>
        <v>185.368624628424</v>
      </c>
      <c r="E14" s="35" t="n">
        <v>216.982378879901</v>
      </c>
      <c r="F14" s="36" t="n">
        <f aca="false">D14-E14</f>
        <v>-31.61375425147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</v>
      </c>
      <c r="D15" s="34" t="n">
        <f aca="false">C15/12*$E$1</f>
        <v>1.33333333333333</v>
      </c>
      <c r="E15" s="35"/>
      <c r="F15" s="36" t="n">
        <f aca="false">D15-E15</f>
        <v>1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017.67737790657</v>
      </c>
      <c r="D17" s="39" t="n">
        <f aca="false">SUM(D11:D16)</f>
        <v>678.451585271045</v>
      </c>
      <c r="E17" s="40" t="n">
        <v>654.369736035513</v>
      </c>
      <c r="F17" s="41" t="n">
        <f aca="false">D17-E17</f>
        <v>24.081849235531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84.1413202243931</v>
      </c>
      <c r="E21" s="35" t="n">
        <v>84.141320224393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2.6303119087585</v>
      </c>
      <c r="E22" s="35" t="n">
        <v>12.630311908758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5.7808741877815</v>
      </c>
      <c r="D23" s="34" t="n">
        <f aca="false">C23/12*$E$1</f>
        <v>17.187249458521</v>
      </c>
      <c r="E23" s="35" t="n">
        <v>17.18724945852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36.0099331710124</v>
      </c>
      <c r="E24" s="35" t="n">
        <v>36.009933171012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4.03795299548402</v>
      </c>
      <c r="E25" s="35" t="n">
        <v>4.03668717949798</v>
      </c>
      <c r="F25" s="36" t="n">
        <f aca="false">D25-E25</f>
        <v>0.0012658159860432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2.47593606870431</v>
      </c>
      <c r="E26" s="35" t="n">
        <v>1.6708771015796</v>
      </c>
      <c r="F26" s="36" t="n">
        <f aca="false">D26-E26</f>
        <v>0.80505896712471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234.72405574031</v>
      </c>
      <c r="D28" s="39" t="n">
        <f aca="false">SUM(D20:D27)</f>
        <v>156.482703826873</v>
      </c>
      <c r="E28" s="40" t="n">
        <v>155.676379043763</v>
      </c>
      <c r="F28" s="41" t="n">
        <f aca="false">D28-E28</f>
        <v>0.80632478311076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205.110576</v>
      </c>
      <c r="E32" s="35" t="n">
        <v>211.167320619887</v>
      </c>
      <c r="F32" s="36" t="n">
        <f aca="false">D32-E32</f>
        <v>-6.0567446198866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4.56933333333333</v>
      </c>
      <c r="E33" s="35" t="n">
        <v>3.14216219471876</v>
      </c>
      <c r="F33" s="36" t="n">
        <f aca="false">D33-E33</f>
        <v>1.4271711386145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5.84384275543637</v>
      </c>
      <c r="E34" s="35" t="n">
        <v>5.8438427554363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.61312292563757</v>
      </c>
      <c r="D35" s="34" t="n">
        <f aca="false">C35/12*$E$1</f>
        <v>3.74208195042505</v>
      </c>
      <c r="E35" s="35" t="n">
        <v>3.7420819504250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1.21833522328158</v>
      </c>
      <c r="E36" s="35" t="n">
        <v>1.2183352232815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10.9670297030952</v>
      </c>
      <c r="E37" s="35" t="n">
        <v>17.2537115804707</v>
      </c>
      <c r="F37" s="36" t="n">
        <f aca="false">D37-E37</f>
        <v>-6.2866818773755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344.190934448357</v>
      </c>
      <c r="D40" s="39" t="n">
        <f aca="false">SUM(D31:D39)</f>
        <v>231.451198965572</v>
      </c>
      <c r="E40" s="40" t="n">
        <v>242.367454324219</v>
      </c>
      <c r="F40" s="41" t="n">
        <f aca="false">D40-E40</f>
        <v>-10.916255358647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122.467696649868</v>
      </c>
      <c r="E42" s="40" t="n">
        <v>112.058891796619</v>
      </c>
      <c r="F42" s="41" t="n">
        <f aca="false">D42-E42</f>
        <v>10.408804853249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0.29391307004</v>
      </c>
      <c r="D45" s="48" t="n">
        <f aca="false">D42+D28+D17+D40</f>
        <v>1188.85318471336</v>
      </c>
      <c r="E45" s="49" t="n">
        <v>1164.47246120011</v>
      </c>
      <c r="F45" s="50" t="n">
        <f aca="false">D45-E45</f>
        <v>24.38072351324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9.11590021203</v>
      </c>
      <c r="D12" s="34" t="n">
        <f aca="false">C12/12*$E$1</f>
        <v>846.077266808021</v>
      </c>
      <c r="E12" s="35" t="n">
        <v>949.48</v>
      </c>
      <c r="F12" s="36" t="n">
        <f aca="false">D12-E12</f>
        <v>-103.40273319197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40455481989439</v>
      </c>
      <c r="D13" s="34" t="n">
        <f aca="false">C13/12*$E$1</f>
        <v>2.26970321326292</v>
      </c>
      <c r="E13" s="35" t="n">
        <v>3.183067707883</v>
      </c>
      <c r="F13" s="36" t="n">
        <f aca="false">D13-E13</f>
        <v>-0.91336449462007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78.577824720536</v>
      </c>
      <c r="D14" s="34" t="n">
        <f aca="false">C14/12*$E$1</f>
        <v>319.051883147024</v>
      </c>
      <c r="E14" s="35" t="n">
        <v>373.464693553853</v>
      </c>
      <c r="F14" s="36" t="n">
        <f aca="false">D14-E14</f>
        <v>-54.412810406829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</v>
      </c>
      <c r="D15" s="34" t="n">
        <f aca="false">C15/12*$E$1</f>
        <v>2.66666666666667</v>
      </c>
      <c r="E15" s="35"/>
      <c r="F15" s="36" t="n">
        <f aca="false">D15-E15</f>
        <v>2.666666666666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1755.09827975246</v>
      </c>
      <c r="D17" s="39" t="n">
        <f aca="false">SUM(D11:D16)</f>
        <v>1170.06551983497</v>
      </c>
      <c r="E17" s="40" t="n">
        <v>1326.12776126174</v>
      </c>
      <c r="F17" s="41" t="n">
        <f aca="false">D17-E17</f>
        <v>-156.06224142676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44.821955289801</v>
      </c>
      <c r="E21" s="35" t="n">
        <v>144.82195528980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21.7389798694432</v>
      </c>
      <c r="E22" s="35" t="n">
        <v>21.738979869443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4.3734017840198</v>
      </c>
      <c r="D23" s="34" t="n">
        <f aca="false">C23/12*$E$1</f>
        <v>29.5822678560132</v>
      </c>
      <c r="E23" s="35" t="n">
        <v>29.582267856013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61.9794046227621</v>
      </c>
      <c r="E24" s="35" t="n">
        <v>61.979404622762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6.95002463254398</v>
      </c>
      <c r="E25" s="35" t="n">
        <v>6.9478459414366</v>
      </c>
      <c r="F25" s="36" t="n">
        <f aca="false">D25-E25</f>
        <v>0.0021786911073791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4.26151980603637</v>
      </c>
      <c r="E26" s="35" t="n">
        <v>2.87587226174234</v>
      </c>
      <c r="F26" s="36" t="n">
        <f aca="false">D26-E26</f>
        <v>1.3856475442940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404.001228114899</v>
      </c>
      <c r="D28" s="39" t="n">
        <f aca="false">SUM(D20:D27)</f>
        <v>269.334152076599</v>
      </c>
      <c r="E28" s="40" t="n">
        <v>267.946325841198</v>
      </c>
      <c r="F28" s="41" t="n">
        <f aca="false">D28-E28</f>
        <v>1.3878262354013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308.9557152</v>
      </c>
      <c r="E32" s="35" t="n">
        <v>307.614534250026</v>
      </c>
      <c r="F32" s="36" t="n">
        <f aca="false">D32-E32</f>
        <v>1.341180949974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3.27133333333333</v>
      </c>
      <c r="E33" s="35" t="n">
        <v>1.90588270036677</v>
      </c>
      <c r="F33" s="36" t="n">
        <f aca="false">D33-E33</f>
        <v>1.3654506329665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8.63856211522179</v>
      </c>
      <c r="E34" s="35" t="n">
        <v>8.6385621152217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12575990185831</v>
      </c>
      <c r="D35" s="34" t="n">
        <f aca="false">C35/12*$E$1</f>
        <v>6.08383993457221</v>
      </c>
      <c r="E35" s="35" t="n">
        <v>6.0838399345722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4.45608665497213</v>
      </c>
      <c r="E36" s="35" t="n">
        <v>4.4560866549721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18.8761797543452</v>
      </c>
      <c r="E37" s="35" t="n">
        <v>5.59818474208515</v>
      </c>
      <c r="F37" s="36" t="n">
        <f aca="false">D37-E37</f>
        <v>13.2779950122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520.925002688667</v>
      </c>
      <c r="D40" s="39" t="n">
        <f aca="false">SUM(D31:D39)</f>
        <v>350.281716992445</v>
      </c>
      <c r="E40" s="40" t="n">
        <v>334.297090397244</v>
      </c>
      <c r="F40" s="41" t="n">
        <f aca="false">D40-E40</f>
        <v>15.984626595200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210.788364639069</v>
      </c>
      <c r="E42" s="40" t="n">
        <v>192.872987663079</v>
      </c>
      <c r="F42" s="41" t="n">
        <f aca="false">D42-E42</f>
        <v>17.915376975990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6.20705751463</v>
      </c>
      <c r="D45" s="48" t="n">
        <f aca="false">D42+D28+D17+D40</f>
        <v>2000.46975354309</v>
      </c>
      <c r="E45" s="49" t="n">
        <v>2121.24416516326</v>
      </c>
      <c r="F45" s="50" t="n">
        <f aca="false">D45-E45</f>
        <v>-120.7744116201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91.26141517736</v>
      </c>
      <c r="D12" s="34" t="n">
        <f aca="false">C12/12*$E$1</f>
        <v>3527.50761011824</v>
      </c>
      <c r="E12" s="35" t="n">
        <v>3452.766</v>
      </c>
      <c r="F12" s="36" t="n">
        <f aca="false">D12-E12</f>
        <v>74.741610118242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1944400439342</v>
      </c>
      <c r="D13" s="34" t="n">
        <f aca="false">C13/12*$E$1</f>
        <v>9.46296002928948</v>
      </c>
      <c r="E13" s="35" t="n">
        <v>12.7170727747416</v>
      </c>
      <c r="F13" s="36" t="n">
        <f aca="false">D13-E13</f>
        <v>-3.2541127454521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2.02625387958</v>
      </c>
      <c r="D14" s="34" t="n">
        <f aca="false">C14/12*$E$1</f>
        <v>1274.68416925305</v>
      </c>
      <c r="E14" s="35" t="n">
        <v>1492.07560836953</v>
      </c>
      <c r="F14" s="36" t="n">
        <f aca="false">D14-E14</f>
        <v>-217.3914391164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6</v>
      </c>
      <c r="D15" s="34" t="n">
        <f aca="false">C15/12*$E$1</f>
        <v>10.6666666666667</v>
      </c>
      <c r="E15" s="35"/>
      <c r="F15" s="36" t="n">
        <f aca="false">D15-E15</f>
        <v>10.66666666666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7233.48210910088</v>
      </c>
      <c r="D17" s="39" t="n">
        <f aca="false">SUM(D11:D16)</f>
        <v>4822.32140606725</v>
      </c>
      <c r="E17" s="40" t="n">
        <v>4957.55868114427</v>
      </c>
      <c r="F17" s="41" t="n">
        <f aca="false">D17-E17</f>
        <v>-135.23727507701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578.596345984</v>
      </c>
      <c r="E21" s="35" t="n">
        <v>578.59634598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86.8521233034714</v>
      </c>
      <c r="E22" s="35" t="n">
        <v>86.852123303471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7.28173935877</v>
      </c>
      <c r="D23" s="34" t="n">
        <f aca="false">C23/12*$E$1</f>
        <v>118.18782623918</v>
      </c>
      <c r="E23" s="35" t="n">
        <v>118.1878262391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247.621688087508</v>
      </c>
      <c r="E24" s="35" t="n">
        <v>247.62168808750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27.7669145458082</v>
      </c>
      <c r="E25" s="35" t="n">
        <v>27.7582101838816</v>
      </c>
      <c r="F25" s="36" t="n">
        <f aca="false">D25-E25</f>
        <v>0.0087043619265827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17.0257319284015</v>
      </c>
      <c r="E26" s="35" t="n">
        <v>11.489757743093</v>
      </c>
      <c r="F26" s="36" t="n">
        <f aca="false">D26-E26</f>
        <v>5.5359741853084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614.07594513255</v>
      </c>
      <c r="D28" s="39" t="n">
        <f aca="false">SUM(D20:D27)</f>
        <v>1076.05063008837</v>
      </c>
      <c r="E28" s="40" t="n">
        <v>1070.50595154113</v>
      </c>
      <c r="F28" s="41" t="n">
        <f aca="false">D28-E28</f>
        <v>5.5446785472349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345.1539068</v>
      </c>
      <c r="E32" s="35" t="n">
        <v>1453.61170516855</v>
      </c>
      <c r="F32" s="36" t="n">
        <f aca="false">D32-E32</f>
        <v>-108.45779836854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25.624</v>
      </c>
      <c r="E33" s="35" t="n">
        <v>32.0831297776548</v>
      </c>
      <c r="F33" s="36" t="n">
        <f aca="false">D33-E33</f>
        <v>-6.459129777654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55.8674856971665</v>
      </c>
      <c r="E34" s="35" t="n">
        <v>55.867485697166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8.5301977815889</v>
      </c>
      <c r="D35" s="34" t="n">
        <f aca="false">C35/12*$E$1</f>
        <v>25.6867985210593</v>
      </c>
      <c r="E35" s="35" t="n">
        <v>25.686798521059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18.8518757027037</v>
      </c>
      <c r="E36" s="35" t="n">
        <v>18.851875702703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75.4145917319379</v>
      </c>
      <c r="E37" s="35" t="n">
        <v>61.8930061029154</v>
      </c>
      <c r="F37" s="36" t="n">
        <f aca="false">D37-E37</f>
        <v>13.521585629022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2300.3161274793</v>
      </c>
      <c r="D40" s="39" t="n">
        <f aca="false">SUM(D31:D39)</f>
        <v>1546.59865845287</v>
      </c>
      <c r="E40" s="40" t="n">
        <v>1647.99400097005</v>
      </c>
      <c r="F40" s="41" t="n">
        <f aca="false">D40-E40</f>
        <v>-101.39534251717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842.14701639716</v>
      </c>
      <c r="E42" s="40" t="n">
        <v>770.571048274846</v>
      </c>
      <c r="F42" s="41" t="n">
        <f aca="false">D42-E42</f>
        <v>71.575968122313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11.0947063085</v>
      </c>
      <c r="D45" s="48" t="n">
        <f aca="false">D42+D28+D17+D40</f>
        <v>8287.11771100565</v>
      </c>
      <c r="E45" s="49" t="n">
        <v>8446.6296819303</v>
      </c>
      <c r="F45" s="50" t="n">
        <f aca="false">D45-E45</f>
        <v>-159.51197092464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803.89225065782</v>
      </c>
      <c r="D12" s="34" t="n">
        <f aca="false">C12/12*$E$1</f>
        <v>2535.92816710521</v>
      </c>
      <c r="E12" s="35" t="n">
        <v>2414.048</v>
      </c>
      <c r="F12" s="36" t="n">
        <f aca="false">D12-E12</f>
        <v>121.88016710521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0.2043948028485</v>
      </c>
      <c r="D13" s="34" t="n">
        <f aca="false">C13/12*$E$1</f>
        <v>6.80292986856564</v>
      </c>
      <c r="E13" s="35" t="n">
        <v>9.94748969876001</v>
      </c>
      <c r="F13" s="36" t="n">
        <f aca="false">D13-E13</f>
        <v>-3.1445598301943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95.61631053985</v>
      </c>
      <c r="D14" s="34" t="n">
        <f aca="false">C14/12*$E$1</f>
        <v>997.0775403599</v>
      </c>
      <c r="E14" s="35" t="n">
        <v>1167.12446385513</v>
      </c>
      <c r="F14" s="36" t="n">
        <f aca="false">D14-E14</f>
        <v>-170.0469234952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2</v>
      </c>
      <c r="D15" s="34" t="n">
        <f aca="false">C15/12*$E$1</f>
        <v>8</v>
      </c>
      <c r="E15" s="35"/>
      <c r="F15" s="36" t="n">
        <f aca="false">D15-E15</f>
        <v>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5321.71295600052</v>
      </c>
      <c r="D17" s="39" t="n">
        <f aca="false">SUM(D11:D16)</f>
        <v>3547.80863733368</v>
      </c>
      <c r="E17" s="40" t="n">
        <v>3591.11995355389</v>
      </c>
      <c r="F17" s="41" t="n">
        <f aca="false">D17-E17</f>
        <v>-43.311316220211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452.586950893892</v>
      </c>
      <c r="E21" s="35" t="n">
        <v>452.58695089389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67.9370651705868</v>
      </c>
      <c r="E22" s="35" t="n">
        <v>67.937065170586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8.672500133227</v>
      </c>
      <c r="D23" s="34" t="n">
        <f aca="false">C23/12*$E$1</f>
        <v>92.4483334221515</v>
      </c>
      <c r="E23" s="35" t="n">
        <v>92.448333422151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193.693488672365</v>
      </c>
      <c r="E24" s="35" t="n">
        <v>193.69348867236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21.7197071451365</v>
      </c>
      <c r="E25" s="35" t="n">
        <v>21.7128984595111</v>
      </c>
      <c r="F25" s="36" t="n">
        <f aca="false">D25-E25</f>
        <v>0.0068086856254296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3.3177890833502</v>
      </c>
      <c r="E26" s="35" t="n">
        <v>8.98746502557373</v>
      </c>
      <c r="F26" s="36" t="n">
        <f aca="false">D26-E26</f>
        <v>4.3303240577764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262.55500158122</v>
      </c>
      <c r="D28" s="39" t="n">
        <f aca="false">SUM(D20:D27)</f>
        <v>841.703334387481</v>
      </c>
      <c r="E28" s="40" t="n">
        <v>837.366201644079</v>
      </c>
      <c r="F28" s="41" t="n">
        <f aca="false">D28-E28</f>
        <v>4.3371327434018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995.3201412</v>
      </c>
      <c r="E32" s="35" t="n">
        <v>993.315262696216</v>
      </c>
      <c r="F32" s="36" t="n">
        <f aca="false">D32-E32</f>
        <v>2.0048785037844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21.8053333333333</v>
      </c>
      <c r="E33" s="35" t="n">
        <v>28.8819869896601</v>
      </c>
      <c r="F33" s="36" t="n">
        <f aca="false">D33-E33</f>
        <v>-7.07665365632674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20.1988183879284</v>
      </c>
      <c r="E34" s="35" t="n">
        <v>20.198818387928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4.2762244356588</v>
      </c>
      <c r="D35" s="34" t="n">
        <f aca="false">C35/12*$E$1</f>
        <v>16.1841496237726</v>
      </c>
      <c r="E35" s="35" t="n">
        <v>16.184149623772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7.95843730841618</v>
      </c>
      <c r="E36" s="35" t="n">
        <v>7.9584373084161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58.9904522587657</v>
      </c>
      <c r="E37" s="35" t="n">
        <v>31.9784275585935</v>
      </c>
      <c r="F37" s="36" t="n">
        <f aca="false">D37-E37</f>
        <v>27.012024700172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666.19678636832</v>
      </c>
      <c r="D40" s="39" t="n">
        <f aca="false">SUM(D31:D39)</f>
        <v>1120.45733211222</v>
      </c>
      <c r="E40" s="40" t="n">
        <v>1098.51708256459</v>
      </c>
      <c r="F40" s="41" t="n">
        <f aca="false">D40-E40</f>
        <v>21.94024954762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658.740334260802</v>
      </c>
      <c r="E42" s="40" t="n">
        <v>602.752512362852</v>
      </c>
      <c r="F42" s="41" t="n">
        <f aca="false">D42-E42</f>
        <v>55.987821897949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38.57524534127</v>
      </c>
      <c r="D45" s="48" t="n">
        <f aca="false">D42+D28+D17+D40</f>
        <v>6168.70963809418</v>
      </c>
      <c r="E45" s="49" t="n">
        <v>6129.75575012541</v>
      </c>
      <c r="F45" s="50" t="n">
        <f aca="false">D45-E45</f>
        <v>38.953887968769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626.60027544878</v>
      </c>
      <c r="D12" s="34" t="n">
        <f aca="false">C12/12*$E$1</f>
        <v>3084.40018363252</v>
      </c>
      <c r="E12" s="35" t="n">
        <v>3195.668</v>
      </c>
      <c r="F12" s="36" t="n">
        <f aca="false">D12-E12</f>
        <v>-111.26781636748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2.4114072362282</v>
      </c>
      <c r="D13" s="34" t="n">
        <f aca="false">C13/12*$E$1</f>
        <v>8.27427149081878</v>
      </c>
      <c r="E13" s="35" t="n">
        <v>12.5998936135025</v>
      </c>
      <c r="F13" s="36" t="n">
        <f aca="false">D13-E13</f>
        <v>-4.3256221226837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894.40823464942</v>
      </c>
      <c r="D14" s="34" t="n">
        <f aca="false">C14/12*$E$1</f>
        <v>1262.93882309962</v>
      </c>
      <c r="E14" s="35" t="n">
        <v>1478.3271482175</v>
      </c>
      <c r="F14" s="36" t="n">
        <f aca="false">D14-E14</f>
        <v>-215.38832511788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5</v>
      </c>
      <c r="D15" s="34" t="n">
        <f aca="false">C15/12*$E$1</f>
        <v>10</v>
      </c>
      <c r="E15" s="35"/>
      <c r="F15" s="36" t="n">
        <f aca="false">D15-E15</f>
        <v>1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6548.41991733443</v>
      </c>
      <c r="D17" s="39" t="n">
        <f aca="false">SUM(D11:D16)</f>
        <v>4365.61327822295</v>
      </c>
      <c r="E17" s="40" t="n">
        <v>4686.595041831</v>
      </c>
      <c r="F17" s="41" t="n">
        <f aca="false">D17-E17</f>
        <v>-320.98176360804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573.264974864299</v>
      </c>
      <c r="E21" s="35" t="n">
        <v>573.26497486429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86.0518401612103</v>
      </c>
      <c r="E22" s="35" t="n">
        <v>86.051840161210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5.648208915952</v>
      </c>
      <c r="D23" s="34" t="n">
        <f aca="false">C23/12*$E$1</f>
        <v>117.098805943968</v>
      </c>
      <c r="E23" s="35" t="n">
        <v>117.09880594396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245.340022941081</v>
      </c>
      <c r="E24" s="35" t="n">
        <v>245.34002294108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27.5110613463881</v>
      </c>
      <c r="E25" s="35" t="n">
        <v>27.5024371892263</v>
      </c>
      <c r="F25" s="36" t="n">
        <f aca="false">D25-E25</f>
        <v>0.0086241571618721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16.8688514086317</v>
      </c>
      <c r="E26" s="35" t="n">
        <v>11.3838874536779</v>
      </c>
      <c r="F26" s="36" t="n">
        <f aca="false">D26-E26</f>
        <v>5.4849639549538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599.20333499837</v>
      </c>
      <c r="D28" s="39" t="n">
        <f aca="false">SUM(D20:D27)</f>
        <v>1066.13555666558</v>
      </c>
      <c r="E28" s="40" t="n">
        <v>1060.64196855346</v>
      </c>
      <c r="F28" s="41" t="n">
        <f aca="false">D28-E28</f>
        <v>5.4935881121159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1106.43786</v>
      </c>
      <c r="E32" s="35" t="n">
        <v>1047.98488861574</v>
      </c>
      <c r="F32" s="36" t="n">
        <f aca="false">D32-E32</f>
        <v>58.452971384258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9.52666666666667</v>
      </c>
      <c r="E33" s="35" t="n">
        <v>10.9993024048473</v>
      </c>
      <c r="F33" s="36" t="n">
        <f aca="false">D33-E33</f>
        <v>-1.472635738180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55.4353059277833</v>
      </c>
      <c r="E34" s="35" t="n">
        <v>55.435305927783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9815984333992</v>
      </c>
      <c r="D35" s="34" t="n">
        <f aca="false">C35/12*$E$1</f>
        <v>19.9877322889328</v>
      </c>
      <c r="E35" s="35" t="n">
        <v>19.987732288932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20.2864623758594</v>
      </c>
      <c r="E36" s="35" t="n">
        <v>20.286462375859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74.7196976505037</v>
      </c>
      <c r="E37" s="35" t="n">
        <v>58.5332721820683</v>
      </c>
      <c r="F37" s="36" t="n">
        <f aca="false">D37-E37</f>
        <v>16.186425468435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913.48379736462</v>
      </c>
      <c r="D40" s="39" t="n">
        <f aca="false">SUM(D31:D39)</f>
        <v>1286.39372490975</v>
      </c>
      <c r="E40" s="40" t="n">
        <v>1213.22696379523</v>
      </c>
      <c r="F40" s="41" t="n">
        <f aca="false">D40-E40</f>
        <v>73.166761114513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834.387205411616</v>
      </c>
      <c r="E42" s="40" t="n">
        <v>763.4707610695</v>
      </c>
      <c r="F42" s="41" t="n">
        <f aca="false">D42-E42</f>
        <v>70.916444342116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12.6878578148</v>
      </c>
      <c r="D45" s="48" t="n">
        <f aca="false">D42+D28+D17+D40</f>
        <v>7552.52976520989</v>
      </c>
      <c r="E45" s="49" t="n">
        <v>7723.9347352492</v>
      </c>
      <c r="F45" s="50" t="n">
        <f aca="false">D45-E45</f>
        <v>-171.40497003930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86.03402231767</v>
      </c>
      <c r="D12" s="34" t="n">
        <f aca="false">C12/12*$E$1</f>
        <v>4524.02268154512</v>
      </c>
      <c r="E12" s="35" t="n">
        <v>4294.126</v>
      </c>
      <c r="F12" s="36" t="n">
        <f aca="false">D12-E12</f>
        <v>229.89668154511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8.2043459031512</v>
      </c>
      <c r="D13" s="34" t="n">
        <f aca="false">C13/12*$E$1</f>
        <v>12.1362306021008</v>
      </c>
      <c r="E13" s="35" t="n">
        <v>16.6590075138753</v>
      </c>
      <c r="F13" s="36" t="n">
        <f aca="false">D13-E13</f>
        <v>-4.5227769117745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04.70059378535</v>
      </c>
      <c r="D14" s="34" t="n">
        <f aca="false">C14/12*$E$1</f>
        <v>1669.8003958569</v>
      </c>
      <c r="E14" s="35" t="n">
        <v>1954.57706434358</v>
      </c>
      <c r="F14" s="36" t="n">
        <f aca="false">D14-E14</f>
        <v>-284.77666848667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1</v>
      </c>
      <c r="D15" s="34" t="n">
        <f aca="false">C15/12*$E$1</f>
        <v>14</v>
      </c>
      <c r="E15" s="35"/>
      <c r="F15" s="36" t="n">
        <f aca="false">D15-E15</f>
        <v>1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9329.93896200617</v>
      </c>
      <c r="D17" s="39" t="n">
        <f aca="false">SUM(D11:D16)</f>
        <v>6219.95930800412</v>
      </c>
      <c r="E17" s="40" t="n">
        <v>6265.36207185745</v>
      </c>
      <c r="F17" s="41" t="n">
        <f aca="false">D17-E17</f>
        <v>-45.402763853337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757.944933239097</v>
      </c>
      <c r="E21" s="35" t="n">
        <v>757.944933239097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113.773837764167</v>
      </c>
      <c r="E22" s="35" t="n">
        <v>113.77383776416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32.2340903731</v>
      </c>
      <c r="D23" s="34" t="n">
        <f aca="false">C23/12*$E$1</f>
        <v>154.8227269154</v>
      </c>
      <c r="E23" s="35" t="n">
        <v>154.822726915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324.377444048409</v>
      </c>
      <c r="E24" s="35" t="n">
        <v>324.37744404840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36.3738767756757</v>
      </c>
      <c r="E25" s="35" t="n">
        <v>36.3624743064671</v>
      </c>
      <c r="F25" s="36" t="n">
        <f aca="false">D25-E25</f>
        <v>0.011402469208668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22.3032297721698</v>
      </c>
      <c r="E26" s="35" t="n">
        <v>15.051259355452</v>
      </c>
      <c r="F26" s="36" t="n">
        <f aca="false">D26-E26</f>
        <v>7.2519704167177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2114.39407277238</v>
      </c>
      <c r="D28" s="39" t="n">
        <f aca="false">SUM(D20:D27)</f>
        <v>1409.59604851492</v>
      </c>
      <c r="E28" s="40" t="n">
        <v>1402.33267562899</v>
      </c>
      <c r="F28" s="41" t="n">
        <f aca="false">D28-E28</f>
        <v>7.2633728859266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419.6657024</v>
      </c>
      <c r="E32" s="35" t="n">
        <v>1348.89657197913</v>
      </c>
      <c r="F32" s="36" t="n">
        <f aca="false">D32-E32</f>
        <v>70.769130420865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38.78</v>
      </c>
      <c r="E33" s="35" t="n">
        <v>30.0315303174298</v>
      </c>
      <c r="F33" s="36" t="n">
        <f aca="false">D33-E33</f>
        <v>8.7484696825701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39.7616886553475</v>
      </c>
      <c r="E34" s="35" t="n">
        <v>39.761688655347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5797833056899</v>
      </c>
      <c r="D35" s="34" t="n">
        <f aca="false">C35/12*$E$1</f>
        <v>28.3865222037932</v>
      </c>
      <c r="E35" s="35" t="n">
        <v>28.386522203793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18.6385628408452</v>
      </c>
      <c r="E36" s="35" t="n">
        <v>18.6385628408452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98.790993223967</v>
      </c>
      <c r="E37" s="35" t="n">
        <v>65.8390338665405</v>
      </c>
      <c r="F37" s="36" t="n">
        <f aca="false">D37-E37</f>
        <v>32.951959357426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2445.36865038593</v>
      </c>
      <c r="D40" s="39" t="n">
        <f aca="false">SUM(D31:D39)</f>
        <v>1644.02346932395</v>
      </c>
      <c r="E40" s="40" t="n">
        <v>1531.55390986309</v>
      </c>
      <c r="F40" s="41" t="n">
        <f aca="false">D40-E40</f>
        <v>112.46955946086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1103.18889593938</v>
      </c>
      <c r="E42" s="40" t="n">
        <v>1009.42639163644</v>
      </c>
      <c r="F42" s="41" t="n">
        <f aca="false">D42-E42</f>
        <v>93.762504302941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44.4850290736</v>
      </c>
      <c r="D45" s="48" t="n">
        <f aca="false">D42+D28+D17+D40</f>
        <v>10376.7677217824</v>
      </c>
      <c r="E45" s="49" t="n">
        <v>10208.675048986</v>
      </c>
      <c r="F45" s="50" t="n">
        <f aca="false">D45-E45</f>
        <v>168.09267279639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99.05077140003</v>
      </c>
      <c r="D12" s="34" t="n">
        <f aca="false">C12/12*$E$1</f>
        <v>1532.70051426668</v>
      </c>
      <c r="E12" s="35" t="n">
        <v>1627.408</v>
      </c>
      <c r="F12" s="36" t="n">
        <f aca="false">D12-E12</f>
        <v>-94.707485733316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1674779928643</v>
      </c>
      <c r="D13" s="34" t="n">
        <f aca="false">C13/12*$E$1</f>
        <v>4.11165199524286</v>
      </c>
      <c r="E13" s="35" t="n">
        <v>6.46227303759437</v>
      </c>
      <c r="F13" s="36" t="n">
        <f aca="false">D13-E13</f>
        <v>-2.3506210423515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71.610049457285</v>
      </c>
      <c r="D14" s="34" t="n">
        <f aca="false">C14/12*$E$1</f>
        <v>647.740032971523</v>
      </c>
      <c r="E14" s="35" t="n">
        <v>758.209074117259</v>
      </c>
      <c r="F14" s="36" t="n">
        <f aca="false">D14-E14</f>
        <v>-110.46904114573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</v>
      </c>
      <c r="D15" s="34" t="n">
        <f aca="false">C15/12*$E$1</f>
        <v>5.33333333333333</v>
      </c>
      <c r="E15" s="35"/>
      <c r="F15" s="36" t="n">
        <f aca="false">D15-E15</f>
        <v>5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3284.82829885017</v>
      </c>
      <c r="D17" s="39" t="n">
        <f aca="false">SUM(D11:D16)</f>
        <v>2189.88553256678</v>
      </c>
      <c r="E17" s="40" t="n">
        <v>2392.07934715485</v>
      </c>
      <c r="F17" s="41" t="n">
        <f aca="false">D17-E17</f>
        <v>-202.1938145880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294.017942063637</v>
      </c>
      <c r="E21" s="35" t="n">
        <v>294.017942063637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44.1345382403262</v>
      </c>
      <c r="E22" s="35" t="n">
        <v>44.134538240326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0.0870054460538</v>
      </c>
      <c r="D23" s="34" t="n">
        <f aca="false">C23/12*$E$1</f>
        <v>60.0580036307025</v>
      </c>
      <c r="E23" s="35" t="n">
        <v>60.058003630702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25.830762062618</v>
      </c>
      <c r="E24" s="35" t="n">
        <v>125.83076206261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4.1099596098056</v>
      </c>
      <c r="E25" s="35" t="n">
        <v>14.105536424975</v>
      </c>
      <c r="F25" s="36" t="n">
        <f aca="false">D25-E25</f>
        <v>0.004423184830658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8.65174952877111</v>
      </c>
      <c r="E26" s="35" t="n">
        <v>5.8386039764713</v>
      </c>
      <c r="F26" s="36" t="n">
        <f aca="false">D26-E26</f>
        <v>2.8131455522998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820.20443270379</v>
      </c>
      <c r="D28" s="39" t="n">
        <f aca="false">SUM(D20:D27)</f>
        <v>546.80295513586</v>
      </c>
      <c r="E28" s="40" t="n">
        <v>543.98538639873</v>
      </c>
      <c r="F28" s="41" t="n">
        <f aca="false">D28-E28</f>
        <v>2.817568737130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712.8097416</v>
      </c>
      <c r="E32" s="35" t="n">
        <v>624.720378736033</v>
      </c>
      <c r="F32" s="36" t="n">
        <f aca="false">D32-E32</f>
        <v>88.089362863966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7.42666666666667</v>
      </c>
      <c r="E33" s="35" t="n">
        <v>9.67050433280762</v>
      </c>
      <c r="F33" s="36" t="n">
        <f aca="false">D33-E33</f>
        <v>-2.2438376661409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25.1765664682705</v>
      </c>
      <c r="E34" s="35" t="n">
        <v>25.176566468270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070629231347</v>
      </c>
      <c r="D35" s="34" t="n">
        <f aca="false">C35/12*$E$1</f>
        <v>13.5380419487565</v>
      </c>
      <c r="E35" s="35" t="n">
        <v>13.538041948756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11.7471108428699</v>
      </c>
      <c r="E36" s="35" t="n">
        <v>11.747110842869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38.3224733728389</v>
      </c>
      <c r="E37" s="35" t="n">
        <v>28.4145104889217</v>
      </c>
      <c r="F37" s="36" t="n">
        <f aca="false">D37-E37</f>
        <v>9.9079628839171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203.1542889491</v>
      </c>
      <c r="D40" s="39" t="n">
        <f aca="false">SUM(D31:D39)</f>
        <v>809.020600899402</v>
      </c>
      <c r="E40" s="40" t="n">
        <v>713.26711281766</v>
      </c>
      <c r="F40" s="41" t="n">
        <f aca="false">D40-E40</f>
        <v>95.753488081742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427.943132366363</v>
      </c>
      <c r="E42" s="40" t="n">
        <v>391.571283503845</v>
      </c>
      <c r="F42" s="41" t="n">
        <f aca="false">D42-E42</f>
        <v>36.371848862518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0.10171905261</v>
      </c>
      <c r="D45" s="48" t="n">
        <f aca="false">D42+D28+D17+D40</f>
        <v>3973.65222096841</v>
      </c>
      <c r="E45" s="49" t="n">
        <v>4040.90312987509</v>
      </c>
      <c r="F45" s="50" t="n">
        <f aca="false">D45-E45</f>
        <v>-67.250908906678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502.4898278634</v>
      </c>
      <c r="D12" s="34" t="n">
        <f aca="false">C12/12*$E$1</f>
        <v>1001.65988524227</v>
      </c>
      <c r="E12" s="35" t="n">
        <v>835.502</v>
      </c>
      <c r="F12" s="36" t="n">
        <f aca="false">D12-E12</f>
        <v>166.15788524226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03060822454435</v>
      </c>
      <c r="D13" s="34" t="n">
        <f aca="false">C13/12*$E$1</f>
        <v>2.68707214969623</v>
      </c>
      <c r="E13" s="35" t="n">
        <v>4.04843557135614</v>
      </c>
      <c r="F13" s="36" t="n">
        <f aca="false">D13-E13</f>
        <v>-1.3613634216599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08.686860308559</v>
      </c>
      <c r="D14" s="34" t="n">
        <f aca="false">C14/12*$E$1</f>
        <v>405.791240205706</v>
      </c>
      <c r="E14" s="35" t="n">
        <v>474.997043350552</v>
      </c>
      <c r="F14" s="36" t="n">
        <f aca="false">D14-E14</f>
        <v>-69.205803144845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</v>
      </c>
      <c r="D15" s="34" t="n">
        <f aca="false">C15/12*$E$1</f>
        <v>3.33333333333333</v>
      </c>
      <c r="E15" s="35"/>
      <c r="F15" s="36" t="n">
        <f aca="false">D15-E15</f>
        <v>3.333333333333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2120.2072963965</v>
      </c>
      <c r="D17" s="39" t="n">
        <f aca="false">SUM(D11:D16)</f>
        <v>1413.471530931</v>
      </c>
      <c r="E17" s="40" t="n">
        <v>1314.54747892191</v>
      </c>
      <c r="F17" s="41" t="n">
        <f aca="false">D17-E17</f>
        <v>98.924052009093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184.194119985753</v>
      </c>
      <c r="E21" s="35" t="n">
        <v>184.19411998575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27.6490692203912</v>
      </c>
      <c r="E22" s="35" t="n">
        <v>27.649069220391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370207267697</v>
      </c>
      <c r="D23" s="34" t="n">
        <f aca="false">C23/12*$E$1</f>
        <v>37.6246804845131</v>
      </c>
      <c r="E23" s="35" t="n">
        <v>37.624680484513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78.8294970115945</v>
      </c>
      <c r="E24" s="35" t="n">
        <v>78.829497011594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8.83949998126358</v>
      </c>
      <c r="E25" s="35" t="n">
        <v>8.83672897813466</v>
      </c>
      <c r="F25" s="36" t="n">
        <f aca="false">D25-E25</f>
        <v>0.0027710031289203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5.4200821201729</v>
      </c>
      <c r="E26" s="35" t="n">
        <v>3.65772413017803</v>
      </c>
      <c r="F26" s="36" t="n">
        <f aca="false">D26-E26</f>
        <v>1.7623579899948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513.835423205533</v>
      </c>
      <c r="D28" s="39" t="n">
        <f aca="false">SUM(D20:D27)</f>
        <v>342.556948803689</v>
      </c>
      <c r="E28" s="40" t="n">
        <v>340.791819810565</v>
      </c>
      <c r="F28" s="41" t="n">
        <f aca="false">D28-E28</f>
        <v>1.7651289931237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324.0603036</v>
      </c>
      <c r="E32" s="35" t="n">
        <v>288.050602556797</v>
      </c>
      <c r="F32" s="36" t="n">
        <f aca="false">D32-E32</f>
        <v>36.009701043203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16.1853333333333</v>
      </c>
      <c r="E33" s="35" t="n">
        <v>20.7819855131013</v>
      </c>
      <c r="F33" s="36" t="n">
        <f aca="false">D33-E33</f>
        <v>-4.5966521797679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11.2349732949443</v>
      </c>
      <c r="E34" s="35" t="n">
        <v>11.234973294944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3959862023503</v>
      </c>
      <c r="D35" s="34" t="n">
        <f aca="false">C35/12*$E$1</f>
        <v>6.9306574682335</v>
      </c>
      <c r="E35" s="35" t="n">
        <v>6.930657468233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0.941459608041463</v>
      </c>
      <c r="E36" s="35" t="n">
        <v>0.94145960804146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24.0079711089867</v>
      </c>
      <c r="E37" s="35" t="n">
        <v>17.2623861182586</v>
      </c>
      <c r="F37" s="36" t="n">
        <f aca="false">D37-E37</f>
        <v>6.745584990728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570.323592220309</v>
      </c>
      <c r="D40" s="39" t="n">
        <f aca="false">SUM(D31:D39)</f>
        <v>383.360698413539</v>
      </c>
      <c r="E40" s="40" t="n">
        <v>345.202064559376</v>
      </c>
      <c r="F40" s="41" t="n">
        <f aca="false">D40-E40</f>
        <v>38.158633854163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268.094552723277</v>
      </c>
      <c r="E42" s="40" t="n">
        <v>245.308593994145</v>
      </c>
      <c r="F42" s="41" t="n">
        <f aca="false">D42-E42</f>
        <v>22.785958729131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06.50814090726</v>
      </c>
      <c r="D45" s="48" t="n">
        <f aca="false">D42+D28+D17+D40</f>
        <v>2407.48373087151</v>
      </c>
      <c r="E45" s="49" t="n">
        <v>2245.84995728599</v>
      </c>
      <c r="F45" s="50" t="n">
        <f aca="false">D45-E45</f>
        <v>161.63377358551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8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919.24486871821</v>
      </c>
      <c r="D12" s="34" t="n">
        <f aca="false">C12/12*$E$1</f>
        <v>3279.49657914547</v>
      </c>
      <c r="E12" s="35" t="n">
        <v>3373.867</v>
      </c>
      <c r="F12" s="36" t="n">
        <f aca="false">D12-E12</f>
        <v>-94.370420854525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1964612729517</v>
      </c>
      <c r="D13" s="34" t="n">
        <f aca="false">C13/12*$E$1</f>
        <v>8.79764084863447</v>
      </c>
      <c r="E13" s="35" t="n">
        <v>12.8631909761956</v>
      </c>
      <c r="F13" s="36" t="n">
        <f aca="false">D13-E13</f>
        <v>-4.0655501275611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3.99529048875</v>
      </c>
      <c r="D14" s="34" t="n">
        <f aca="false">C14/12*$E$1</f>
        <v>1289.33019365917</v>
      </c>
      <c r="E14" s="35" t="n">
        <v>1509.21944391959</v>
      </c>
      <c r="F14" s="36" t="n">
        <f aca="false">D14-E14</f>
        <v>-219.88925026042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6</v>
      </c>
      <c r="D15" s="34" t="n">
        <f aca="false">C15/12*$E$1</f>
        <v>10.6666666666667</v>
      </c>
      <c r="E15" s="35"/>
      <c r="F15" s="36" t="n">
        <f aca="false">D15-E15</f>
        <v>10.66666666666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2:C16)</f>
        <v>6882.43662047991</v>
      </c>
      <c r="D17" s="39" t="n">
        <f aca="false">SUM(D11:D16)</f>
        <v>4588.29108031994</v>
      </c>
      <c r="E17" s="40" t="n">
        <v>4895.94963489579</v>
      </c>
      <c r="F17" s="41" t="n">
        <f aca="false">D17-E17</f>
        <v>-307.65855457584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585.244374106554</v>
      </c>
      <c r="E21" s="35" t="n">
        <v>585.24437410655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87.8500476115537</v>
      </c>
      <c r="E22" s="35" t="n">
        <v>87.850047611553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9.318693095261</v>
      </c>
      <c r="D23" s="34" t="n">
        <f aca="false">C23/12*$E$1</f>
        <v>119.545795396841</v>
      </c>
      <c r="E23" s="35" t="n">
        <v>119.54579539684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250.466842498845</v>
      </c>
      <c r="E24" s="35" t="n">
        <v>250.46684249884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28.0859542875182</v>
      </c>
      <c r="E25" s="35" t="n">
        <v>28.0771499131334</v>
      </c>
      <c r="F25" s="36" t="n">
        <f aca="false">D25-E25</f>
        <v>0.0088043743847983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17.2213562966726</v>
      </c>
      <c r="E26" s="35" t="n">
        <v>11.6217741879386</v>
      </c>
      <c r="F26" s="36" t="n">
        <f aca="false">D26-E26</f>
        <v>5.5995821087340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1:C27)</f>
        <v>1632.62155529698</v>
      </c>
      <c r="D28" s="39" t="n">
        <f aca="false">SUM(D20:D27)</f>
        <v>1088.41437019798</v>
      </c>
      <c r="E28" s="40" t="n">
        <v>1082.80598371487</v>
      </c>
      <c r="F28" s="41" t="n">
        <f aca="false">D28-E28</f>
        <v>5.6083864831186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1109.8684872</v>
      </c>
      <c r="E32" s="35" t="n">
        <v>1167.31306226874</v>
      </c>
      <c r="F32" s="36" t="n">
        <f aca="false">D32-E32</f>
        <v>-57.444575068741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19.6353333333333</v>
      </c>
      <c r="E33" s="35" t="n">
        <v>15.6252312892327</v>
      </c>
      <c r="F33" s="36" t="n">
        <f aca="false">D33-E33</f>
        <v>4.010102044100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33.7682110480266</v>
      </c>
      <c r="E34" s="35" t="n">
        <v>33.768211048026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5818437876205</v>
      </c>
      <c r="D35" s="34" t="n">
        <f aca="false">C35/12*$E$1</f>
        <v>19.721229191747</v>
      </c>
      <c r="E35" s="35" t="n">
        <v>19.72122919174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9.69549646663321</v>
      </c>
      <c r="E36" s="35" t="n">
        <v>9.6954964666332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76.281099669924</v>
      </c>
      <c r="E37" s="35" t="n">
        <v>56.7486768355561</v>
      </c>
      <c r="F37" s="36" t="n">
        <f aca="false">D37-E37</f>
        <v>19.532422834367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 t="n">
        <v>0</v>
      </c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2:C39)</f>
        <v>1887.2980545645</v>
      </c>
      <c r="D40" s="39" t="n">
        <f aca="false">SUM(D31:D39)</f>
        <v>1268.96985690966</v>
      </c>
      <c r="E40" s="40" t="n">
        <v>1302.87190709994</v>
      </c>
      <c r="F40" s="41" t="n">
        <f aca="false">D40-E40</f>
        <v>-33.902050190273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851.823221729587</v>
      </c>
      <c r="E42" s="40" t="n">
        <v>779.424851163361</v>
      </c>
      <c r="F42" s="41" t="n">
        <f aca="false">D42-E42</f>
        <v>72.398370566226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80.0910629358</v>
      </c>
      <c r="D45" s="48" t="n">
        <f aca="false">D42+D28+D17+D40</f>
        <v>7797.49852915718</v>
      </c>
      <c r="E45" s="49" t="n">
        <v>8061.05237687395</v>
      </c>
      <c r="F45" s="50" t="n">
        <f aca="false">D45-E45</f>
        <v>-263.55384771677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jen</cp:lastModifiedBy>
  <cp:lastPrinted>2007-11-29T10:06:38Z</cp:lastPrinted>
  <dcterms:modified xsi:type="dcterms:W3CDTF">2008-01-29T1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7646362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8 PBC reports</vt:lpwstr>
  </property>
  <property fmtid="{D5CDD505-2E9C-101B-9397-08002B2CF9AE}" pid="6" name="_NewReviewCycle">
    <vt:lpwstr/>
  </property>
  <property fmtid="{D5CDD505-2E9C-101B-9397-08002B2CF9AE}" pid="7" name="_PreviousAdHocReviewCycleID">
    <vt:r8>-462597548</vt:r8>
  </property>
</Properties>
</file>